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84">
  <si>
    <r>
      <rPr>
        <sz val="9"/>
        <rFont val="Times New Roman"/>
        <family val="1"/>
        <charset val="204"/>
      </rPr>
      <t xml:space="preserve">Таble S1.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rFont val="Symbol"/>
        <family val="1"/>
        <charset val="2"/>
      </rPr>
      <t xml:space="preserve">d</t>
    </r>
    <r>
      <rPr>
        <b val="true"/>
        <vertAlign val="superscript"/>
        <sz val="9"/>
        <rFont val="Times New Roman"/>
        <family val="1"/>
        <charset val="204"/>
      </rPr>
      <t xml:space="preserve">13</t>
    </r>
    <r>
      <rPr>
        <b val="true"/>
        <sz val="9"/>
        <rFont val="Times New Roman"/>
        <family val="1"/>
        <charset val="204"/>
      </rPr>
      <t xml:space="preserve">C, </t>
    </r>
    <r>
      <rPr>
        <b val="true"/>
        <sz val="9"/>
        <rFont val="Symbol"/>
        <family val="1"/>
        <charset val="2"/>
      </rPr>
      <t xml:space="preserve">d</t>
    </r>
    <r>
      <rPr>
        <b val="true"/>
        <vertAlign val="superscript"/>
        <sz val="9"/>
        <rFont val="Times New Roman"/>
        <family val="1"/>
        <charset val="204"/>
      </rPr>
      <t xml:space="preserve">18</t>
    </r>
    <r>
      <rPr>
        <b val="true"/>
        <sz val="9"/>
        <rFont val="Times New Roman"/>
        <family val="1"/>
        <charset val="204"/>
      </rPr>
      <t xml:space="preserve">O, </t>
    </r>
    <r>
      <rPr>
        <b val="true"/>
        <vertAlign val="superscript"/>
        <sz val="9"/>
        <rFont val="Times New Roman"/>
        <family val="1"/>
        <charset val="204"/>
      </rPr>
      <t xml:space="preserve">87</t>
    </r>
    <r>
      <rPr>
        <b val="true"/>
        <sz val="9"/>
        <rFont val="Times New Roman"/>
        <family val="1"/>
        <charset val="204"/>
      </rPr>
      <t xml:space="preserve">Sr/</t>
    </r>
    <r>
      <rPr>
        <b val="true"/>
        <vertAlign val="superscript"/>
        <sz val="9"/>
        <rFont val="Times New Roman"/>
        <family val="1"/>
        <charset val="204"/>
      </rPr>
      <t xml:space="preserve">86</t>
    </r>
    <r>
      <rPr>
        <b val="true"/>
        <sz val="9"/>
        <rFont val="Times New Roman"/>
        <family val="1"/>
        <charset val="204"/>
      </rPr>
      <t xml:space="preserve">Sr data, and chemical composition derived from well-preserved belemnite rostra for the sections studied</t>
    </r>
  </si>
  <si>
    <t xml:space="preserve">Sample ID</t>
  </si>
  <si>
    <t xml:space="preserve">Section name</t>
  </si>
  <si>
    <t xml:space="preserve">Position</t>
  </si>
  <si>
    <t xml:space="preserve">Ammonite zone</t>
  </si>
  <si>
    <t xml:space="preserve">Taxonomy</t>
  </si>
  <si>
    <r>
      <rPr>
        <sz val="9"/>
        <rFont val="Symbol"/>
        <family val="1"/>
        <charset val="2"/>
      </rPr>
      <t xml:space="preserve">d</t>
    </r>
    <r>
      <rPr>
        <vertAlign val="superscript"/>
        <sz val="9"/>
        <rFont val="Times New Roman"/>
        <family val="1"/>
        <charset val="204"/>
      </rPr>
      <t xml:space="preserve">13</t>
    </r>
    <r>
      <rPr>
        <sz val="9"/>
        <rFont val="Times New Roman"/>
        <family val="1"/>
        <charset val="204"/>
      </rPr>
      <t xml:space="preserve">C</t>
    </r>
  </si>
  <si>
    <r>
      <rPr>
        <sz val="9"/>
        <rFont val="Symbol"/>
        <family val="1"/>
        <charset val="2"/>
      </rPr>
      <t xml:space="preserve">d</t>
    </r>
    <r>
      <rPr>
        <vertAlign val="superscript"/>
        <sz val="9"/>
        <rFont val="Times New Roman"/>
        <family val="1"/>
        <charset val="204"/>
      </rPr>
      <t xml:space="preserve">18</t>
    </r>
    <r>
      <rPr>
        <sz val="9"/>
        <rFont val="Times New Roman"/>
        <family val="1"/>
        <charset val="204"/>
      </rPr>
      <t xml:space="preserve">O</t>
    </r>
  </si>
  <si>
    <r>
      <rPr>
        <vertAlign val="superscript"/>
        <sz val="9"/>
        <rFont val="Times New Roman"/>
        <family val="1"/>
        <charset val="204"/>
      </rPr>
      <t xml:space="preserve">87</t>
    </r>
    <r>
      <rPr>
        <sz val="9"/>
        <rFont val="Times New Roman"/>
        <family val="1"/>
        <charset val="204"/>
      </rPr>
      <t xml:space="preserve">Sr/</t>
    </r>
    <r>
      <rPr>
        <vertAlign val="superscript"/>
        <sz val="9"/>
        <rFont val="Times New Roman"/>
        <family val="1"/>
        <charset val="204"/>
      </rPr>
      <t xml:space="preserve">86</t>
    </r>
    <r>
      <rPr>
        <sz val="9"/>
        <rFont val="Times New Roman"/>
        <family val="1"/>
        <charset val="204"/>
      </rPr>
      <t xml:space="preserve">Sr</t>
    </r>
  </si>
  <si>
    <t xml:space="preserve">Sr</t>
  </si>
  <si>
    <t xml:space="preserve">Mg</t>
  </si>
  <si>
    <t xml:space="preserve">Al</t>
  </si>
  <si>
    <t xml:space="preserve">Ca</t>
  </si>
  <si>
    <t xml:space="preserve">Mn</t>
  </si>
  <si>
    <t xml:space="preserve"> Fe</t>
  </si>
  <si>
    <t xml:space="preserve">Mg/Ca</t>
  </si>
  <si>
    <t xml:space="preserve">Mn/Sr</t>
  </si>
  <si>
    <t xml:space="preserve">Fe/Sr</t>
  </si>
  <si>
    <r>
      <rPr>
        <sz val="10"/>
        <rFont val="Times New Roman"/>
        <family val="1"/>
        <charset val="204"/>
      </rPr>
      <t xml:space="preserve">Sr/Ca*10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Fe/Ca*10</t>
    </r>
    <r>
      <rPr>
        <vertAlign val="superscript"/>
        <sz val="9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Mn/Ca*10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m</t>
  </si>
  <si>
    <t xml:space="preserve">‰ V-PDB</t>
  </si>
  <si>
    <t xml:space="preserve">ppm</t>
  </si>
  <si>
    <t xml:space="preserve">B-19</t>
  </si>
  <si>
    <t xml:space="preserve">Boyarka</t>
  </si>
  <si>
    <t xml:space="preserve">Homolsomites bojarkensis</t>
  </si>
  <si>
    <t xml:space="preserve">Acroteuthis vnigri</t>
  </si>
  <si>
    <t xml:space="preserve">-</t>
  </si>
  <si>
    <t xml:space="preserve">B-20</t>
  </si>
  <si>
    <t xml:space="preserve">Arctoteuthis pachsensis</t>
  </si>
  <si>
    <t xml:space="preserve">B-42</t>
  </si>
  <si>
    <r>
      <rPr>
        <i val="true"/>
        <sz val="9"/>
        <rFont val="Times New Roman"/>
        <family val="1"/>
        <charset val="204"/>
      </rPr>
      <t xml:space="preserve">Arctoteuthis </t>
    </r>
    <r>
      <rPr>
        <sz val="9"/>
        <rFont val="Times New Roman"/>
        <family val="1"/>
        <charset val="204"/>
      </rPr>
      <t xml:space="preserve">cf. </t>
    </r>
    <r>
      <rPr>
        <i val="true"/>
        <sz val="9"/>
        <rFont val="Times New Roman"/>
        <family val="1"/>
        <charset val="204"/>
      </rPr>
      <t xml:space="preserve">pachsensis</t>
    </r>
  </si>
  <si>
    <t xml:space="preserve">B-21</t>
  </si>
  <si>
    <t xml:space="preserve">Acroteuthis arctica</t>
  </si>
  <si>
    <t xml:space="preserve">B-41</t>
  </si>
  <si>
    <t xml:space="preserve">B-40</t>
  </si>
  <si>
    <t xml:space="preserve">Pachyteuthis acuta </t>
  </si>
  <si>
    <t xml:space="preserve">B-18</t>
  </si>
  <si>
    <t xml:space="preserve">Dichotomites bidichotomus</t>
  </si>
  <si>
    <t xml:space="preserve">B-17</t>
  </si>
  <si>
    <t xml:space="preserve">B-33</t>
  </si>
  <si>
    <r>
      <rPr>
        <i val="true"/>
        <sz val="9"/>
        <rFont val="Times New Roman"/>
        <family val="1"/>
        <charset val="204"/>
      </rPr>
      <t xml:space="preserve">Liobelus </t>
    </r>
    <r>
      <rPr>
        <sz val="9"/>
        <rFont val="Times New Roman"/>
        <family val="1"/>
        <charset val="204"/>
      </rPr>
      <t xml:space="preserve">sp. indet.</t>
    </r>
  </si>
  <si>
    <t xml:space="preserve">B-16</t>
  </si>
  <si>
    <t xml:space="preserve">B-15</t>
  </si>
  <si>
    <t xml:space="preserve">Siberites ramulicosta</t>
  </si>
  <si>
    <t xml:space="preserve">Liobelus acrei</t>
  </si>
  <si>
    <t xml:space="preserve">B-32</t>
  </si>
  <si>
    <r>
      <rPr>
        <i val="true"/>
        <sz val="9"/>
        <rFont val="Times New Roman"/>
        <family val="1"/>
        <charset val="204"/>
      </rPr>
      <t xml:space="preserve">Liobelus </t>
    </r>
    <r>
      <rPr>
        <sz val="9"/>
        <rFont val="Times New Roman"/>
        <family val="1"/>
        <charset val="204"/>
      </rPr>
      <t xml:space="preserve">cf.</t>
    </r>
    <r>
      <rPr>
        <i val="true"/>
        <sz val="9"/>
        <rFont val="Times New Roman"/>
        <family val="1"/>
        <charset val="204"/>
      </rPr>
      <t xml:space="preserve"> chetae</t>
    </r>
  </si>
  <si>
    <t xml:space="preserve">B-14</t>
  </si>
  <si>
    <t xml:space="preserve">B-36</t>
  </si>
  <si>
    <t xml:space="preserve">Neotollia klimovskiensis</t>
  </si>
  <si>
    <t xml:space="preserve">indet.</t>
  </si>
  <si>
    <t xml:space="preserve">B-13</t>
  </si>
  <si>
    <t xml:space="preserve">B-34</t>
  </si>
  <si>
    <t xml:space="preserve">B-7</t>
  </si>
  <si>
    <t xml:space="preserve">Acroteuthis anabarensis</t>
  </si>
  <si>
    <t xml:space="preserve">B-9</t>
  </si>
  <si>
    <r>
      <rPr>
        <i val="true"/>
        <sz val="9"/>
        <rFont val="Times New Roman"/>
        <family val="1"/>
        <charset val="204"/>
      </rPr>
      <t xml:space="preserve">Acroteuthis </t>
    </r>
    <r>
      <rPr>
        <sz val="9"/>
        <rFont val="Times New Roman"/>
        <family val="1"/>
        <charset val="204"/>
      </rPr>
      <t xml:space="preserve">cf.</t>
    </r>
    <r>
      <rPr>
        <i val="true"/>
        <sz val="9"/>
        <rFont val="Times New Roman"/>
        <family val="1"/>
        <charset val="204"/>
      </rPr>
      <t xml:space="preserve"> anabarensis</t>
    </r>
  </si>
  <si>
    <t xml:space="preserve">B-11</t>
  </si>
  <si>
    <t xml:space="preserve">B-39</t>
  </si>
  <si>
    <r>
      <rPr>
        <i val="true"/>
        <sz val="9"/>
        <rFont val="Times New Roman"/>
        <family val="1"/>
        <charset val="204"/>
      </rPr>
      <t xml:space="preserve">Acroteuthis </t>
    </r>
    <r>
      <rPr>
        <sz val="9"/>
        <rFont val="Times New Roman"/>
        <family val="1"/>
        <charset val="204"/>
      </rPr>
      <t xml:space="preserve">cf. </t>
    </r>
    <r>
      <rPr>
        <i val="true"/>
        <sz val="9"/>
        <rFont val="Times New Roman"/>
        <family val="1"/>
        <charset val="204"/>
      </rPr>
      <t xml:space="preserve">arctica</t>
    </r>
  </si>
  <si>
    <t xml:space="preserve">B-10</t>
  </si>
  <si>
    <t xml:space="preserve">B-8</t>
  </si>
  <si>
    <t xml:space="preserve">B-35</t>
  </si>
  <si>
    <t xml:space="preserve">B-38</t>
  </si>
  <si>
    <r>
      <rPr>
        <i val="true"/>
        <sz val="9"/>
        <rFont val="Times New Roman"/>
        <family val="1"/>
        <charset val="204"/>
      </rPr>
      <t xml:space="preserve">Acroteuthis</t>
    </r>
    <r>
      <rPr>
        <sz val="9"/>
        <rFont val="Times New Roman"/>
        <family val="1"/>
        <charset val="204"/>
      </rPr>
      <t xml:space="preserve"> sp. indet.</t>
    </r>
  </si>
  <si>
    <t xml:space="preserve">B-37</t>
  </si>
  <si>
    <r>
      <rPr>
        <i val="true"/>
        <sz val="9"/>
        <rFont val="Times New Roman"/>
        <family val="1"/>
        <charset val="204"/>
      </rPr>
      <t xml:space="preserve">Acroteuthis </t>
    </r>
    <r>
      <rPr>
        <sz val="9"/>
        <rFont val="Times New Roman"/>
        <family val="1"/>
        <charset val="204"/>
      </rPr>
      <t xml:space="preserve">sp. indet.</t>
    </r>
  </si>
  <si>
    <t xml:space="preserve">B-5</t>
  </si>
  <si>
    <t xml:space="preserve">Bojarkia mesezhnikowi</t>
  </si>
  <si>
    <t xml:space="preserve">Simobelus curvulus</t>
  </si>
  <si>
    <t xml:space="preserve">B-29</t>
  </si>
  <si>
    <t xml:space="preserve">B-30</t>
  </si>
  <si>
    <t xml:space="preserve">B-24</t>
  </si>
  <si>
    <t xml:space="preserve">Cylindroteuthis knoxvillensis</t>
  </si>
  <si>
    <t xml:space="preserve">B-4</t>
  </si>
  <si>
    <t xml:space="preserve">Surites analogus</t>
  </si>
  <si>
    <t xml:space="preserve">B-3</t>
  </si>
  <si>
    <t xml:space="preserve">Boreioteuthis regularis</t>
  </si>
  <si>
    <t xml:space="preserve">B-31</t>
  </si>
  <si>
    <r>
      <rPr>
        <i val="true"/>
        <sz val="9"/>
        <rFont val="Times New Roman"/>
        <family val="1"/>
        <charset val="204"/>
      </rPr>
      <t xml:space="preserve">Pachyteuthis </t>
    </r>
    <r>
      <rPr>
        <sz val="9"/>
        <rFont val="Times New Roman"/>
        <family val="1"/>
        <charset val="204"/>
      </rPr>
      <t xml:space="preserve">cf. </t>
    </r>
    <r>
      <rPr>
        <i val="true"/>
        <sz val="9"/>
        <rFont val="Times New Roman"/>
        <family val="1"/>
        <charset val="204"/>
      </rPr>
      <t xml:space="preserve">acuta</t>
    </r>
  </si>
  <si>
    <t xml:space="preserve">B-6</t>
  </si>
  <si>
    <t xml:space="preserve">B-28</t>
  </si>
  <si>
    <t xml:space="preserve">B-26</t>
  </si>
  <si>
    <t xml:space="preserve">Arctoteuthis tehamaensis</t>
  </si>
  <si>
    <t xml:space="preserve">B-25</t>
  </si>
  <si>
    <t xml:space="preserve">Hectoroceras kochi</t>
  </si>
  <si>
    <t xml:space="preserve">B-2</t>
  </si>
  <si>
    <t xml:space="preserve">Arctoteuthis repentina</t>
  </si>
  <si>
    <t xml:space="preserve">B-1</t>
  </si>
  <si>
    <t xml:space="preserve">B-27</t>
  </si>
  <si>
    <r>
      <rPr>
        <i val="true"/>
        <sz val="9"/>
        <rFont val="Times New Roman"/>
        <family val="1"/>
        <charset val="204"/>
      </rPr>
      <t xml:space="preserve">Cylindroteuthis </t>
    </r>
    <r>
      <rPr>
        <sz val="9"/>
        <rFont val="Times New Roman"/>
        <family val="1"/>
        <charset val="204"/>
      </rPr>
      <t xml:space="preserve">cf.</t>
    </r>
    <r>
      <rPr>
        <i val="true"/>
        <sz val="9"/>
        <rFont val="Times New Roman"/>
        <family val="1"/>
        <charset val="204"/>
      </rPr>
      <t xml:space="preserve"> knoxvillensis</t>
    </r>
  </si>
  <si>
    <t xml:space="preserve">N-20</t>
  </si>
  <si>
    <t xml:space="preserve">Nordvik</t>
  </si>
  <si>
    <t xml:space="preserve">Boreioteuthis hauthali </t>
  </si>
  <si>
    <t xml:space="preserve">N-16</t>
  </si>
  <si>
    <t xml:space="preserve">Euryptychites quadrifidus</t>
  </si>
  <si>
    <t xml:space="preserve">N-26</t>
  </si>
  <si>
    <t xml:space="preserve">N-15</t>
  </si>
  <si>
    <t xml:space="preserve">N-14</t>
  </si>
  <si>
    <t xml:space="preserve">N-19</t>
  </si>
  <si>
    <t xml:space="preserve">N-23</t>
  </si>
  <si>
    <r>
      <rPr>
        <i val="true"/>
        <sz val="9"/>
        <rFont val="Times New Roman"/>
        <family val="1"/>
        <charset val="204"/>
      </rPr>
      <t xml:space="preserve">Boreioteuthis </t>
    </r>
    <r>
      <rPr>
        <sz val="9"/>
        <rFont val="Times New Roman"/>
        <family val="1"/>
        <charset val="204"/>
      </rPr>
      <t xml:space="preserve">sp. indet.</t>
    </r>
  </si>
  <si>
    <t xml:space="preserve">N-11</t>
  </si>
  <si>
    <r>
      <rPr>
        <i val="true"/>
        <sz val="9"/>
        <rFont val="Times New Roman"/>
        <family val="1"/>
        <charset val="204"/>
      </rPr>
      <t xml:space="preserve">Arctoteuthis </t>
    </r>
    <r>
      <rPr>
        <sz val="9"/>
        <rFont val="Times New Roman"/>
        <family val="1"/>
        <charset val="204"/>
      </rPr>
      <t xml:space="preserve">ex gr. </t>
    </r>
    <r>
      <rPr>
        <i val="true"/>
        <sz val="9"/>
        <rFont val="Times New Roman"/>
        <family val="1"/>
        <charset val="204"/>
      </rPr>
      <t xml:space="preserve">porrectiformis</t>
    </r>
  </si>
  <si>
    <t xml:space="preserve">N-10</t>
  </si>
  <si>
    <t xml:space="preserve">N-13</t>
  </si>
  <si>
    <t xml:space="preserve">Tollia tolli</t>
  </si>
  <si>
    <t xml:space="preserve">N-9</t>
  </si>
  <si>
    <r>
      <rPr>
        <i val="true"/>
        <sz val="9"/>
        <rFont val="Times New Roman"/>
        <family val="1"/>
        <charset val="204"/>
      </rPr>
      <t xml:space="preserve">Acroteuthis </t>
    </r>
    <r>
      <rPr>
        <sz val="9"/>
        <rFont val="Times New Roman"/>
        <family val="1"/>
        <charset val="204"/>
      </rPr>
      <t xml:space="preserve">cf. </t>
    </r>
    <r>
      <rPr>
        <i val="true"/>
        <sz val="9"/>
        <rFont val="Times New Roman"/>
        <family val="1"/>
        <charset val="204"/>
      </rPr>
      <t xml:space="preserve">explanatoides</t>
    </r>
  </si>
  <si>
    <t xml:space="preserve">N-25</t>
  </si>
  <si>
    <t xml:space="preserve">N-7</t>
  </si>
  <si>
    <t xml:space="preserve">N-27</t>
  </si>
  <si>
    <t xml:space="preserve">N-4</t>
  </si>
  <si>
    <t xml:space="preserve">N-24</t>
  </si>
  <si>
    <t xml:space="preserve">Acroteuthis bojarkae</t>
  </si>
  <si>
    <t xml:space="preserve">N-8</t>
  </si>
  <si>
    <r>
      <rPr>
        <i val="true"/>
        <sz val="9"/>
        <rFont val="Times New Roman"/>
        <family val="1"/>
        <charset val="204"/>
      </rPr>
      <t xml:space="preserve">Arctoteuthis </t>
    </r>
    <r>
      <rPr>
        <sz val="9"/>
        <rFont val="Times New Roman"/>
        <family val="1"/>
        <charset val="204"/>
      </rPr>
      <t xml:space="preserve">sp. indet.</t>
    </r>
  </si>
  <si>
    <t xml:space="preserve">N-3</t>
  </si>
  <si>
    <r>
      <rPr>
        <i val="true"/>
        <sz val="9"/>
        <rFont val="Times New Roman"/>
        <family val="1"/>
        <charset val="204"/>
      </rPr>
      <t xml:space="preserve">Arctoteuthis </t>
    </r>
    <r>
      <rPr>
        <sz val="9"/>
        <rFont val="Times New Roman"/>
        <family val="1"/>
        <charset val="204"/>
      </rPr>
      <t xml:space="preserve">ex gr.</t>
    </r>
    <r>
      <rPr>
        <i val="true"/>
        <sz val="9"/>
        <rFont val="Times New Roman"/>
        <family val="1"/>
        <charset val="204"/>
      </rPr>
      <t xml:space="preserve"> porrectiformis</t>
    </r>
  </si>
  <si>
    <t xml:space="preserve">N-6</t>
  </si>
  <si>
    <r>
      <rPr>
        <i val="true"/>
        <sz val="9"/>
        <rFont val="Times New Roman"/>
        <family val="1"/>
        <charset val="204"/>
      </rPr>
      <t xml:space="preserve">Cylindroteuthis</t>
    </r>
    <r>
      <rPr>
        <sz val="9"/>
        <rFont val="Times New Roman"/>
        <family val="1"/>
        <charset val="204"/>
      </rPr>
      <t xml:space="preserve"> sp. indet.</t>
    </r>
  </si>
  <si>
    <t xml:space="preserve">N-2</t>
  </si>
  <si>
    <t xml:space="preserve">N-21</t>
  </si>
  <si>
    <t xml:space="preserve">N-1</t>
  </si>
  <si>
    <t xml:space="preserve">Cylindroteuthis luljensis</t>
  </si>
  <si>
    <t xml:space="preserve">N-28</t>
  </si>
  <si>
    <r>
      <rPr>
        <i val="true"/>
        <sz val="9"/>
        <rFont val="Times New Roman"/>
        <family val="1"/>
        <charset val="204"/>
      </rPr>
      <t xml:space="preserve">Lagonibelus</t>
    </r>
    <r>
      <rPr>
        <sz val="9"/>
        <rFont val="Times New Roman"/>
        <family val="1"/>
        <charset val="204"/>
      </rPr>
      <t xml:space="preserve"> sp. </t>
    </r>
  </si>
  <si>
    <t xml:space="preserve">N-5</t>
  </si>
  <si>
    <r>
      <rPr>
        <i val="true"/>
        <sz val="9"/>
        <rFont val="Times New Roman"/>
        <family val="1"/>
        <charset val="204"/>
      </rPr>
      <t xml:space="preserve">Arctoteuthis</t>
    </r>
    <r>
      <rPr>
        <sz val="9"/>
        <rFont val="Times New Roman"/>
        <family val="1"/>
        <charset val="204"/>
      </rPr>
      <t xml:space="preserve"> sp. indet.</t>
    </r>
  </si>
  <si>
    <t xml:space="preserve">A-21</t>
  </si>
  <si>
    <t xml:space="preserve">Anabar</t>
  </si>
  <si>
    <t xml:space="preserve">Arctoteuthis harabylensis</t>
  </si>
  <si>
    <t xml:space="preserve">A-29</t>
  </si>
  <si>
    <t xml:space="preserve">? (Siberites ramulicosta)</t>
  </si>
  <si>
    <t xml:space="preserve">A-22</t>
  </si>
  <si>
    <r>
      <rPr>
        <i val="true"/>
        <sz val="9"/>
        <rFont val="Times New Roman"/>
        <family val="1"/>
        <charset val="204"/>
      </rPr>
      <t xml:space="preserve">Pacyteuthis </t>
    </r>
    <r>
      <rPr>
        <sz val="9"/>
        <rFont val="Times New Roman"/>
        <family val="1"/>
        <charset val="204"/>
      </rPr>
      <t xml:space="preserve">sp. indet.</t>
    </r>
  </si>
  <si>
    <t xml:space="preserve">A-20</t>
  </si>
  <si>
    <t xml:space="preserve">A-27</t>
  </si>
  <si>
    <t xml:space="preserve">A-19</t>
  </si>
  <si>
    <t xml:space="preserve">A-18</t>
  </si>
  <si>
    <t xml:space="preserve">A-17</t>
  </si>
  <si>
    <t xml:space="preserve">Arctoteuthis subconoidea</t>
  </si>
  <si>
    <t xml:space="preserve">A-16</t>
  </si>
  <si>
    <t xml:space="preserve">A-15</t>
  </si>
  <si>
    <t xml:space="preserve">A-24</t>
  </si>
  <si>
    <r>
      <rPr>
        <i val="true"/>
        <sz val="9"/>
        <rFont val="Times New Roman"/>
        <family val="1"/>
        <charset val="204"/>
      </rPr>
      <t xml:space="preserve">Arctoteuthis </t>
    </r>
    <r>
      <rPr>
        <sz val="9"/>
        <rFont val="Times New Roman"/>
        <family val="1"/>
        <charset val="204"/>
      </rPr>
      <t xml:space="preserve">cf.</t>
    </r>
    <r>
      <rPr>
        <i val="true"/>
        <sz val="9"/>
        <rFont val="Times New Roman"/>
        <family val="1"/>
        <charset val="204"/>
      </rPr>
      <t xml:space="preserve"> harabylensis</t>
    </r>
  </si>
  <si>
    <t xml:space="preserve">A-28</t>
  </si>
  <si>
    <t xml:space="preserve">A-14</t>
  </si>
  <si>
    <t xml:space="preserve">A-13</t>
  </si>
  <si>
    <t xml:space="preserve">A-12</t>
  </si>
  <si>
    <t xml:space="preserve">Euryptychites astieriptychus</t>
  </si>
  <si>
    <t xml:space="preserve">A-11</t>
  </si>
  <si>
    <t xml:space="preserve">A-10</t>
  </si>
  <si>
    <t xml:space="preserve">A-9</t>
  </si>
  <si>
    <t xml:space="preserve">A-8</t>
  </si>
  <si>
    <t xml:space="preserve">A-7</t>
  </si>
  <si>
    <t xml:space="preserve">A-6</t>
  </si>
  <si>
    <t xml:space="preserve">A-23</t>
  </si>
  <si>
    <t xml:space="preserve">A-5</t>
  </si>
  <si>
    <t xml:space="preserve">A-3</t>
  </si>
  <si>
    <t xml:space="preserve">A-2</t>
  </si>
  <si>
    <t xml:space="preserve">? (Neotollia klimovskiensis)</t>
  </si>
  <si>
    <t xml:space="preserve">A-26</t>
  </si>
  <si>
    <t xml:space="preserve">A-25</t>
  </si>
  <si>
    <t xml:space="preserve">A-4</t>
  </si>
  <si>
    <t xml:space="preserve">A-1</t>
  </si>
  <si>
    <t xml:space="preserve">Fe content &lt;7 (below the detection limit) is conventionally equated to a value of 7.</t>
  </si>
  <si>
    <t xml:space="preserve">&lt;25</t>
  </si>
  <si>
    <t xml:space="preserve">&lt;7</t>
  </si>
  <si>
    <r>
      <rPr>
        <sz val="9"/>
        <rFont val="Times New Roman"/>
        <family val="1"/>
        <charset val="204"/>
      </rPr>
      <t xml:space="preserve">Таble S2.  </t>
    </r>
    <r>
      <rPr>
        <b val="true"/>
        <sz val="9"/>
        <rFont val="Symbol"/>
        <family val="1"/>
        <charset val="2"/>
      </rPr>
      <t xml:space="preserve">d</t>
    </r>
    <r>
      <rPr>
        <b val="true"/>
        <vertAlign val="superscript"/>
        <sz val="9"/>
        <rFont val="Times New Roman"/>
        <family val="1"/>
        <charset val="204"/>
      </rPr>
      <t xml:space="preserve">13</t>
    </r>
    <r>
      <rPr>
        <b val="true"/>
        <sz val="9"/>
        <rFont val="Times New Roman"/>
        <family val="1"/>
        <charset val="204"/>
      </rPr>
      <t xml:space="preserve">C, </t>
    </r>
    <r>
      <rPr>
        <b val="true"/>
        <sz val="9"/>
        <rFont val="Symbol"/>
        <family val="1"/>
        <charset val="2"/>
      </rPr>
      <t xml:space="preserve">d</t>
    </r>
    <r>
      <rPr>
        <b val="true"/>
        <vertAlign val="superscript"/>
        <sz val="9"/>
        <rFont val="Times New Roman"/>
        <family val="1"/>
        <charset val="204"/>
      </rPr>
      <t xml:space="preserve">18</t>
    </r>
    <r>
      <rPr>
        <b val="true"/>
        <sz val="9"/>
        <rFont val="Times New Roman"/>
        <family val="1"/>
        <charset val="204"/>
      </rPr>
      <t xml:space="preserve">O data, and chemical composition derived from diagenetically-altered belemnite rostra </t>
    </r>
  </si>
  <si>
    <t xml:space="preserve">B-22</t>
  </si>
  <si>
    <t xml:space="preserve">Arctoteuthis subporrecta</t>
  </si>
  <si>
    <t xml:space="preserve">B-23</t>
  </si>
  <si>
    <t xml:space="preserve">B-43</t>
  </si>
  <si>
    <t xml:space="preserve">B-12</t>
  </si>
  <si>
    <t xml:space="preserve">N-18</t>
  </si>
  <si>
    <t xml:space="preserve">N-17</t>
  </si>
  <si>
    <t xml:space="preserve">N-12</t>
  </si>
  <si>
    <t xml:space="preserve">N-30</t>
  </si>
  <si>
    <t xml:space="preserve">N-31</t>
  </si>
  <si>
    <t xml:space="preserve">N-29</t>
  </si>
  <si>
    <r>
      <rPr>
        <sz val="9"/>
        <rFont val="Times New Roman"/>
        <family val="1"/>
        <charset val="204"/>
      </rPr>
      <t xml:space="preserve">Table S3. </t>
    </r>
    <r>
      <rPr>
        <b val="true"/>
        <sz val="9"/>
        <rFont val="Times New Roman"/>
        <family val="1"/>
        <charset val="204"/>
      </rPr>
      <t xml:space="preserve">δ</t>
    </r>
    <r>
      <rPr>
        <b val="true"/>
        <vertAlign val="superscript"/>
        <sz val="9"/>
        <rFont val="Times New Roman"/>
        <family val="1"/>
        <charset val="204"/>
      </rPr>
      <t xml:space="preserve">13</t>
    </r>
    <r>
      <rPr>
        <b val="true"/>
        <sz val="9"/>
        <rFont val="Times New Roman"/>
        <family val="1"/>
        <charset val="204"/>
      </rPr>
      <t xml:space="preserve">C–δ</t>
    </r>
    <r>
      <rPr>
        <b val="true"/>
        <vertAlign val="superscript"/>
        <sz val="9"/>
        <rFont val="Times New Roman"/>
        <family val="1"/>
        <charset val="204"/>
      </rPr>
      <t xml:space="preserve">18</t>
    </r>
    <r>
      <rPr>
        <b val="true"/>
        <sz val="9"/>
        <rFont val="Times New Roman"/>
        <family val="1"/>
        <charset val="204"/>
      </rPr>
      <t xml:space="preserve">O, Fe–Mn, Sr–Mn, Sr–Fe, Mn/Ca–δ</t>
    </r>
    <r>
      <rPr>
        <b val="true"/>
        <vertAlign val="superscript"/>
        <sz val="9"/>
        <rFont val="Times New Roman"/>
        <family val="1"/>
        <charset val="204"/>
      </rPr>
      <t xml:space="preserve">18</t>
    </r>
    <r>
      <rPr>
        <b val="true"/>
        <sz val="9"/>
        <rFont val="Times New Roman"/>
        <family val="1"/>
        <charset val="204"/>
      </rPr>
      <t xml:space="preserve">O, Fe/Ca–δ</t>
    </r>
    <r>
      <rPr>
        <b val="true"/>
        <vertAlign val="superscript"/>
        <sz val="9"/>
        <rFont val="Times New Roman"/>
        <family val="1"/>
        <charset val="204"/>
      </rPr>
      <t xml:space="preserve">18</t>
    </r>
    <r>
      <rPr>
        <b val="true"/>
        <sz val="9"/>
        <rFont val="Times New Roman"/>
        <family val="1"/>
        <charset val="204"/>
      </rPr>
      <t xml:space="preserve">O, and Sr/Ca–δ</t>
    </r>
    <r>
      <rPr>
        <b val="true"/>
        <vertAlign val="superscript"/>
        <sz val="9"/>
        <rFont val="Times New Roman"/>
        <family val="1"/>
        <charset val="204"/>
      </rPr>
      <t xml:space="preserve">18</t>
    </r>
    <r>
      <rPr>
        <b val="true"/>
        <sz val="9"/>
        <rFont val="Times New Roman"/>
        <family val="1"/>
        <charset val="204"/>
      </rPr>
      <t xml:space="preserve">O  binary diagrams for well-preserved belemnite samples from the Boyarka (square), Nordvik (circles), and Anabar (triangles) section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"/>
    <numFmt numFmtId="168" formatCode="0.000000"/>
    <numFmt numFmtId="169" formatCode="0"/>
    <numFmt numFmtId="170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Symbol"/>
      <family val="1"/>
      <charset val="2"/>
    </font>
    <font>
      <b val="true"/>
      <vertAlign val="superscript"/>
      <sz val="9"/>
      <name val="Times New Roman"/>
      <family val="1"/>
      <charset val="204"/>
    </font>
    <font>
      <sz val="10"/>
      <name val="Arial"/>
      <family val="2"/>
      <charset val="204"/>
    </font>
    <font>
      <sz val="9"/>
      <name val="Symbol"/>
      <family val="1"/>
      <charset val="2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2"/>
    </font>
    <font>
      <sz val="9"/>
      <color rgb="FF000000"/>
      <name val="Times New Roman"/>
      <family val="2"/>
    </font>
    <font>
      <vertAlign val="superscript"/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610214044311"/>
          <c:y val="0.0722780126849894"/>
          <c:w val="0.860232820127676"/>
          <c:h val="0.9072410147991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cccc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database!$G$4:$G$42</c:f>
              <c:numCache>
                <c:formatCode>General</c:formatCode>
                <c:ptCount val="39"/>
                <c:pt idx="0">
                  <c:v>-1.55563789920232</c:v>
                </c:pt>
                <c:pt idx="1">
                  <c:v>0.415014404749203</c:v>
                </c:pt>
                <c:pt idx="2">
                  <c:v>-0.601747970239885</c:v>
                </c:pt>
                <c:pt idx="3">
                  <c:v>-1.02106294438894</c:v>
                </c:pt>
                <c:pt idx="4">
                  <c:v>0.60891445422006</c:v>
                </c:pt>
                <c:pt idx="5">
                  <c:v>-0.704641530298474</c:v>
                </c:pt>
                <c:pt idx="6">
                  <c:v>0.0579982733701299</c:v>
                </c:pt>
                <c:pt idx="7">
                  <c:v>-1.09871860783192</c:v>
                </c:pt>
                <c:pt idx="8">
                  <c:v>-0.458288308387734</c:v>
                </c:pt>
                <c:pt idx="9">
                  <c:v>0.332370430008439</c:v>
                </c:pt>
                <c:pt idx="10">
                  <c:v>-1.45268306641705</c:v>
                </c:pt>
                <c:pt idx="11">
                  <c:v>-0.56977961218729</c:v>
                </c:pt>
                <c:pt idx="12">
                  <c:v>-0.45515030410026</c:v>
                </c:pt>
                <c:pt idx="13">
                  <c:v>0.543305429183922</c:v>
                </c:pt>
                <c:pt idx="14">
                  <c:v>-0.490585987137577</c:v>
                </c:pt>
                <c:pt idx="15">
                  <c:v>-0.541501197970725</c:v>
                </c:pt>
                <c:pt idx="16">
                  <c:v>-0.72548961597036</c:v>
                </c:pt>
                <c:pt idx="17">
                  <c:v>-0.457991483252661</c:v>
                </c:pt>
                <c:pt idx="18">
                  <c:v>-1.00460919640577</c:v>
                </c:pt>
                <c:pt idx="19">
                  <c:v>-0.424626786043402</c:v>
                </c:pt>
                <c:pt idx="20">
                  <c:v>-1.69491953710799</c:v>
                </c:pt>
                <c:pt idx="21">
                  <c:v>-0.862753942309869</c:v>
                </c:pt>
                <c:pt idx="22">
                  <c:v>-0.945352811270306</c:v>
                </c:pt>
                <c:pt idx="23">
                  <c:v>-1.05804289414207</c:v>
                </c:pt>
                <c:pt idx="24">
                  <c:v>-2.49948104102201</c:v>
                </c:pt>
                <c:pt idx="25">
                  <c:v>-1.11033714549928</c:v>
                </c:pt>
                <c:pt idx="26">
                  <c:v>-1.00559263175253</c:v>
                </c:pt>
                <c:pt idx="27">
                  <c:v>0.436022058181605</c:v>
                </c:pt>
                <c:pt idx="28">
                  <c:v>-0.80767477277357</c:v>
                </c:pt>
                <c:pt idx="29">
                  <c:v>-1.3503477510161</c:v>
                </c:pt>
                <c:pt idx="30">
                  <c:v>-1.16839539824039</c:v>
                </c:pt>
                <c:pt idx="31">
                  <c:v>-0.467204055963501</c:v>
                </c:pt>
                <c:pt idx="32">
                  <c:v>2.53750933641152</c:v>
                </c:pt>
                <c:pt idx="33">
                  <c:v>-1.35057376492613</c:v>
                </c:pt>
                <c:pt idx="34">
                  <c:v>0.921630889214382</c:v>
                </c:pt>
                <c:pt idx="35">
                  <c:v>1.61257465087479</c:v>
                </c:pt>
                <c:pt idx="36">
                  <c:v>-0.189637068221282</c:v>
                </c:pt>
                <c:pt idx="37">
                  <c:v>-0.726777798255911</c:v>
                </c:pt>
                <c:pt idx="38">
                  <c:v>0.435666062022874</c:v>
                </c:pt>
              </c:numCache>
            </c:numRef>
          </c:xVal>
          <c:yVal>
            <c:numRef>
              <c:f>database!$R$4:$R$42</c:f>
              <c:numCache>
                <c:formatCode>General</c:formatCode>
                <c:ptCount val="39"/>
                <c:pt idx="0">
                  <c:v>3.53986936782834</c:v>
                </c:pt>
                <c:pt idx="1">
                  <c:v>3.99464064027655</c:v>
                </c:pt>
                <c:pt idx="2">
                  <c:v>3.74356327911802</c:v>
                </c:pt>
                <c:pt idx="3">
                  <c:v>3.66573329566646</c:v>
                </c:pt>
                <c:pt idx="4">
                  <c:v>4.1743251624999</c:v>
                </c:pt>
                <c:pt idx="5">
                  <c:v>3.58045277986012</c:v>
                </c:pt>
                <c:pt idx="6">
                  <c:v>3.53592563666687</c:v>
                </c:pt>
                <c:pt idx="7">
                  <c:v>3.68038298553457</c:v>
                </c:pt>
                <c:pt idx="8">
                  <c:v>3.41189121874281</c:v>
                </c:pt>
                <c:pt idx="9">
                  <c:v>3.81188681436982</c:v>
                </c:pt>
                <c:pt idx="10">
                  <c:v>3.62356367411585</c:v>
                </c:pt>
                <c:pt idx="11">
                  <c:v>3.48226111287121</c:v>
                </c:pt>
                <c:pt idx="12">
                  <c:v>3.31637136455283</c:v>
                </c:pt>
                <c:pt idx="13">
                  <c:v>3.31182325345292</c:v>
                </c:pt>
                <c:pt idx="14">
                  <c:v>3.61234075662781</c:v>
                </c:pt>
                <c:pt idx="15">
                  <c:v>3.61368884105401</c:v>
                </c:pt>
                <c:pt idx="16">
                  <c:v>3.66906420535012</c:v>
                </c:pt>
                <c:pt idx="17">
                  <c:v>3.5516496439084</c:v>
                </c:pt>
                <c:pt idx="18">
                  <c:v>3.70183606765048</c:v>
                </c:pt>
                <c:pt idx="19">
                  <c:v>3.72890147776773</c:v>
                </c:pt>
                <c:pt idx="20">
                  <c:v>3.67385397536087</c:v>
                </c:pt>
                <c:pt idx="21">
                  <c:v>3.30867727433608</c:v>
                </c:pt>
                <c:pt idx="22">
                  <c:v>3.55299802527441</c:v>
                </c:pt>
                <c:pt idx="23">
                  <c:v>3.38908278809377</c:v>
                </c:pt>
                <c:pt idx="24">
                  <c:v>3.90993557950267</c:v>
                </c:pt>
                <c:pt idx="25">
                  <c:v>3.26224374437472</c:v>
                </c:pt>
                <c:pt idx="26">
                  <c:v>3.68141266672673</c:v>
                </c:pt>
                <c:pt idx="27">
                  <c:v>3.10658004820739</c:v>
                </c:pt>
                <c:pt idx="28">
                  <c:v>3.26725370096324</c:v>
                </c:pt>
                <c:pt idx="29">
                  <c:v>3.20023633072312</c:v>
                </c:pt>
                <c:pt idx="30">
                  <c:v>3.41831643384285</c:v>
                </c:pt>
                <c:pt idx="31">
                  <c:v>3.28081643546469</c:v>
                </c:pt>
                <c:pt idx="32">
                  <c:v>3.27651968625519</c:v>
                </c:pt>
                <c:pt idx="33">
                  <c:v>3.84911302819206</c:v>
                </c:pt>
                <c:pt idx="34">
                  <c:v>3.46145113537758</c:v>
                </c:pt>
                <c:pt idx="35">
                  <c:v>3.57947230394533</c:v>
                </c:pt>
                <c:pt idx="36">
                  <c:v>4.19479329887925</c:v>
                </c:pt>
                <c:pt idx="37">
                  <c:v>3.10985580434442</c:v>
                </c:pt>
                <c:pt idx="38">
                  <c:v>3.348012046987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cccc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database!$G$43:$G$66</c:f>
              <c:numCache>
                <c:formatCode>General</c:formatCode>
                <c:ptCount val="24"/>
                <c:pt idx="0">
                  <c:v>-0.691769407610749</c:v>
                </c:pt>
                <c:pt idx="1">
                  <c:v>-1.12075738910283</c:v>
                </c:pt>
                <c:pt idx="2">
                  <c:v>-0.272962722255096</c:v>
                </c:pt>
                <c:pt idx="3">
                  <c:v>-0.347712215421324</c:v>
                </c:pt>
                <c:pt idx="4">
                  <c:v>-0.47247577383089</c:v>
                </c:pt>
                <c:pt idx="5">
                  <c:v>-0.836837680625208</c:v>
                </c:pt>
                <c:pt idx="6">
                  <c:v>-0.6523847862568</c:v>
                </c:pt>
                <c:pt idx="7">
                  <c:v>1.11357150478704</c:v>
                </c:pt>
                <c:pt idx="8">
                  <c:v>-0.826171052759211</c:v>
                </c:pt>
                <c:pt idx="9">
                  <c:v>0.304025246303425</c:v>
                </c:pt>
                <c:pt idx="10">
                  <c:v>0.529113113656866</c:v>
                </c:pt>
                <c:pt idx="11">
                  <c:v>0.649600838094502</c:v>
                </c:pt>
                <c:pt idx="12">
                  <c:v>0.658656914764626</c:v>
                </c:pt>
                <c:pt idx="13">
                  <c:v>0.268969648174913</c:v>
                </c:pt>
                <c:pt idx="14">
                  <c:v>1.20694920022117</c:v>
                </c:pt>
                <c:pt idx="15">
                  <c:v>-0.426690124905828</c:v>
                </c:pt>
                <c:pt idx="16">
                  <c:v>1.01779204780243</c:v>
                </c:pt>
                <c:pt idx="17">
                  <c:v>0.25615039140177</c:v>
                </c:pt>
                <c:pt idx="18">
                  <c:v>0.080970857462504</c:v>
                </c:pt>
                <c:pt idx="19">
                  <c:v>0.728354560533898</c:v>
                </c:pt>
                <c:pt idx="20">
                  <c:v>-0.556164941653491</c:v>
                </c:pt>
                <c:pt idx="21">
                  <c:v>0.0210610043553727</c:v>
                </c:pt>
                <c:pt idx="22">
                  <c:v>-0.383191549213802</c:v>
                </c:pt>
                <c:pt idx="23">
                  <c:v>0.120565325780137</c:v>
                </c:pt>
              </c:numCache>
            </c:numRef>
          </c:xVal>
          <c:yVal>
            <c:numRef>
              <c:f>database!$R$43:$R$66</c:f>
              <c:numCache>
                <c:formatCode>General</c:formatCode>
                <c:ptCount val="24"/>
                <c:pt idx="0">
                  <c:v>3.35985771574851</c:v>
                </c:pt>
                <c:pt idx="1">
                  <c:v>3.46825518241426</c:v>
                </c:pt>
                <c:pt idx="2">
                  <c:v>3.43394107635961</c:v>
                </c:pt>
                <c:pt idx="3">
                  <c:v>3.61208663209249</c:v>
                </c:pt>
                <c:pt idx="4">
                  <c:v>3.40532681172016</c:v>
                </c:pt>
                <c:pt idx="5">
                  <c:v>3.60353364108871</c:v>
                </c:pt>
                <c:pt idx="6">
                  <c:v>3.56000714140169</c:v>
                </c:pt>
                <c:pt idx="7">
                  <c:v>2.93318553421686</c:v>
                </c:pt>
                <c:pt idx="8">
                  <c:v>3.69387142404107</c:v>
                </c:pt>
                <c:pt idx="9">
                  <c:v>3.36078588046567</c:v>
                </c:pt>
                <c:pt idx="10">
                  <c:v>3.66856587010886</c:v>
                </c:pt>
                <c:pt idx="11">
                  <c:v>3.27246145528759</c:v>
                </c:pt>
                <c:pt idx="12">
                  <c:v>3.27876922236843</c:v>
                </c:pt>
                <c:pt idx="13">
                  <c:v>3.28765601839587</c:v>
                </c:pt>
                <c:pt idx="14">
                  <c:v>3.22308602691574</c:v>
                </c:pt>
                <c:pt idx="15">
                  <c:v>3.72873104163264</c:v>
                </c:pt>
                <c:pt idx="16">
                  <c:v>3.41334586598151</c:v>
                </c:pt>
                <c:pt idx="17">
                  <c:v>4.13644515255608</c:v>
                </c:pt>
                <c:pt idx="18">
                  <c:v>3.19322736004214</c:v>
                </c:pt>
                <c:pt idx="19">
                  <c:v>3.06906319052068</c:v>
                </c:pt>
                <c:pt idx="20">
                  <c:v>3.13919481855388</c:v>
                </c:pt>
                <c:pt idx="21">
                  <c:v>3.66106319007309</c:v>
                </c:pt>
                <c:pt idx="22">
                  <c:v>3.93515688347224</c:v>
                </c:pt>
                <c:pt idx="23">
                  <c:v>3.6397564435930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cccc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database!$G$67:$G$95</c:f>
              <c:numCache>
                <c:formatCode>General</c:formatCode>
                <c:ptCount val="29"/>
                <c:pt idx="0">
                  <c:v>0.448785635991499</c:v>
                </c:pt>
                <c:pt idx="1">
                  <c:v>-0.519722866205587</c:v>
                </c:pt>
                <c:pt idx="2">
                  <c:v>-2.21141709751578</c:v>
                </c:pt>
                <c:pt idx="3">
                  <c:v>-1.50690021437371</c:v>
                </c:pt>
                <c:pt idx="4">
                  <c:v>-0.633363727192482</c:v>
                </c:pt>
                <c:pt idx="5">
                  <c:v>-0.983419503157404</c:v>
                </c:pt>
                <c:pt idx="6">
                  <c:v>-0.416950073236267</c:v>
                </c:pt>
                <c:pt idx="7">
                  <c:v>-1.91133529276723</c:v>
                </c:pt>
                <c:pt idx="8">
                  <c:v>-1.62543917509773</c:v>
                </c:pt>
                <c:pt idx="9">
                  <c:v>-0.17444102782978</c:v>
                </c:pt>
                <c:pt idx="10">
                  <c:v>-0.896983247810184</c:v>
                </c:pt>
                <c:pt idx="11">
                  <c:v>-2.14219961005325</c:v>
                </c:pt>
                <c:pt idx="12">
                  <c:v>-0.667839578624713</c:v>
                </c:pt>
                <c:pt idx="13">
                  <c:v>-0.481210774946407</c:v>
                </c:pt>
                <c:pt idx="14">
                  <c:v>0.159740811516039</c:v>
                </c:pt>
                <c:pt idx="15">
                  <c:v>0.459087925554445</c:v>
                </c:pt>
                <c:pt idx="16">
                  <c:v>-1.49409744788585</c:v>
                </c:pt>
                <c:pt idx="17">
                  <c:v>-1.15245462746506</c:v>
                </c:pt>
                <c:pt idx="18">
                  <c:v>-0.411516524235872</c:v>
                </c:pt>
                <c:pt idx="19">
                  <c:v>-0.0782613419212138</c:v>
                </c:pt>
                <c:pt idx="20">
                  <c:v>-0.1245283293401</c:v>
                </c:pt>
                <c:pt idx="21">
                  <c:v>0.450946251370151</c:v>
                </c:pt>
                <c:pt idx="22">
                  <c:v>1.02953798100707</c:v>
                </c:pt>
                <c:pt idx="23">
                  <c:v>-0.929705308901844</c:v>
                </c:pt>
                <c:pt idx="24">
                  <c:v>-1.53094353532316</c:v>
                </c:pt>
                <c:pt idx="25">
                  <c:v>-1.08437254464502</c:v>
                </c:pt>
                <c:pt idx="26">
                  <c:v>-0.645237702612253</c:v>
                </c:pt>
                <c:pt idx="27">
                  <c:v>-0.6809673007343</c:v>
                </c:pt>
                <c:pt idx="28">
                  <c:v>1.04080448341756</c:v>
                </c:pt>
              </c:numCache>
            </c:numRef>
          </c:xVal>
          <c:yVal>
            <c:numRef>
              <c:f>database!$R$67:$R$95</c:f>
              <c:numCache>
                <c:formatCode>General</c:formatCode>
                <c:ptCount val="29"/>
                <c:pt idx="0">
                  <c:v>3.21123391780886</c:v>
                </c:pt>
                <c:pt idx="1">
                  <c:v>3.89279072344261</c:v>
                </c:pt>
                <c:pt idx="2">
                  <c:v>4.09529560813092</c:v>
                </c:pt>
                <c:pt idx="3">
                  <c:v>4.15086655459417</c:v>
                </c:pt>
                <c:pt idx="4">
                  <c:v>4.10431185079835</c:v>
                </c:pt>
                <c:pt idx="5">
                  <c:v>3.96392346949201</c:v>
                </c:pt>
                <c:pt idx="6">
                  <c:v>4.14308466182256</c:v>
                </c:pt>
                <c:pt idx="7">
                  <c:v>4.02181006905563</c:v>
                </c:pt>
                <c:pt idx="8">
                  <c:v>4.11915706944681</c:v>
                </c:pt>
                <c:pt idx="9">
                  <c:v>3.94787026788532</c:v>
                </c:pt>
                <c:pt idx="10">
                  <c:v>4.10014478278429</c:v>
                </c:pt>
                <c:pt idx="11">
                  <c:v>4.19658251603704</c:v>
                </c:pt>
                <c:pt idx="12">
                  <c:v>3.82986136933608</c:v>
                </c:pt>
                <c:pt idx="13">
                  <c:v>3.30549598216755</c:v>
                </c:pt>
                <c:pt idx="14">
                  <c:v>3.84527756832113</c:v>
                </c:pt>
                <c:pt idx="15">
                  <c:v>3.22617109822604</c:v>
                </c:pt>
                <c:pt idx="16">
                  <c:v>4.05859385804322</c:v>
                </c:pt>
                <c:pt idx="17">
                  <c:v>3.53687678583222</c:v>
                </c:pt>
                <c:pt idx="18">
                  <c:v>3.49554179057822</c:v>
                </c:pt>
                <c:pt idx="19">
                  <c:v>4.31386768867699</c:v>
                </c:pt>
                <c:pt idx="20">
                  <c:v>3.99070239940271</c:v>
                </c:pt>
                <c:pt idx="21">
                  <c:v>4.01132017834504</c:v>
                </c:pt>
                <c:pt idx="22">
                  <c:v>3.35099789532855</c:v>
                </c:pt>
                <c:pt idx="23">
                  <c:v>3.64145944779906</c:v>
                </c:pt>
                <c:pt idx="24">
                  <c:v>3.57059800474929</c:v>
                </c:pt>
                <c:pt idx="25">
                  <c:v>3.65181197485749</c:v>
                </c:pt>
                <c:pt idx="26">
                  <c:v>3.62683640514412</c:v>
                </c:pt>
                <c:pt idx="27">
                  <c:v>3.61994103071998</c:v>
                </c:pt>
                <c:pt idx="28">
                  <c:v>3.29764198684024</c:v>
                </c:pt>
              </c:numCache>
            </c:numRef>
          </c:yVal>
          <c:smooth val="0"/>
        </c:ser>
        <c:axId val="79531460"/>
        <c:axId val="9955048"/>
      </c:scatterChart>
      <c:valAx>
        <c:axId val="795314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δ18O, ‰</a:t>
                </a:r>
              </a:p>
            </c:rich>
          </c:tx>
          <c:layout>
            <c:manualLayout>
              <c:xMode val="edge"/>
              <c:yMode val="edge"/>
              <c:x val="0.459106271122794"/>
              <c:y val="0.8772463002114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55048"/>
        <c:crossesAt val="3"/>
        <c:crossBetween val="midCat"/>
      </c:valAx>
      <c:valAx>
        <c:axId val="9955048"/>
        <c:scaling>
          <c:orientation val="minMax"/>
          <c:max val="4.5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Sr/Ca,  ppm/ppm x 10^3</a:t>
                </a:r>
              </a:p>
            </c:rich>
          </c:tx>
          <c:layout>
            <c:manualLayout>
              <c:xMode val="edge"/>
              <c:yMode val="edge"/>
              <c:x val="0.0187758167480285"/>
              <c:y val="-0.1605443974630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31460"/>
        <c:crossesAt val="-3"/>
        <c:crossBetween val="midCat"/>
      </c:valAx>
      <c:spPr>
        <a:noFill/>
        <a:ln w="252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199124726477"/>
          <c:y val="0.0669583664810395"/>
          <c:w val="0.86144420131291"/>
          <c:h val="0.8578626359055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cccc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database!$G$4:$G$42</c:f>
              <c:numCache>
                <c:formatCode>General</c:formatCode>
                <c:ptCount val="39"/>
                <c:pt idx="0">
                  <c:v>-1.55563789920232</c:v>
                </c:pt>
                <c:pt idx="1">
                  <c:v>0.415014404749203</c:v>
                </c:pt>
                <c:pt idx="2">
                  <c:v>-0.601747970239885</c:v>
                </c:pt>
                <c:pt idx="3">
                  <c:v>-1.02106294438894</c:v>
                </c:pt>
                <c:pt idx="4">
                  <c:v>0.60891445422006</c:v>
                </c:pt>
                <c:pt idx="5">
                  <c:v>-0.704641530298474</c:v>
                </c:pt>
                <c:pt idx="6">
                  <c:v>0.0579982733701299</c:v>
                </c:pt>
                <c:pt idx="7">
                  <c:v>-1.09871860783192</c:v>
                </c:pt>
                <c:pt idx="8">
                  <c:v>-0.458288308387734</c:v>
                </c:pt>
                <c:pt idx="9">
                  <c:v>0.332370430008439</c:v>
                </c:pt>
                <c:pt idx="10">
                  <c:v>-1.45268306641705</c:v>
                </c:pt>
                <c:pt idx="11">
                  <c:v>-0.56977961218729</c:v>
                </c:pt>
                <c:pt idx="12">
                  <c:v>-0.45515030410026</c:v>
                </c:pt>
                <c:pt idx="13">
                  <c:v>0.543305429183922</c:v>
                </c:pt>
                <c:pt idx="14">
                  <c:v>-0.490585987137577</c:v>
                </c:pt>
                <c:pt idx="15">
                  <c:v>-0.541501197970725</c:v>
                </c:pt>
                <c:pt idx="16">
                  <c:v>-0.72548961597036</c:v>
                </c:pt>
                <c:pt idx="17">
                  <c:v>-0.457991483252661</c:v>
                </c:pt>
                <c:pt idx="18">
                  <c:v>-1.00460919640577</c:v>
                </c:pt>
                <c:pt idx="19">
                  <c:v>-0.424626786043402</c:v>
                </c:pt>
                <c:pt idx="20">
                  <c:v>-1.69491953710799</c:v>
                </c:pt>
                <c:pt idx="21">
                  <c:v>-0.862753942309869</c:v>
                </c:pt>
                <c:pt idx="22">
                  <c:v>-0.945352811270306</c:v>
                </c:pt>
                <c:pt idx="23">
                  <c:v>-1.05804289414207</c:v>
                </c:pt>
                <c:pt idx="24">
                  <c:v>-2.49948104102201</c:v>
                </c:pt>
                <c:pt idx="25">
                  <c:v>-1.11033714549928</c:v>
                </c:pt>
                <c:pt idx="26">
                  <c:v>-1.00559263175253</c:v>
                </c:pt>
                <c:pt idx="27">
                  <c:v>0.436022058181605</c:v>
                </c:pt>
                <c:pt idx="28">
                  <c:v>-0.80767477277357</c:v>
                </c:pt>
                <c:pt idx="29">
                  <c:v>-1.3503477510161</c:v>
                </c:pt>
                <c:pt idx="30">
                  <c:v>-1.16839539824039</c:v>
                </c:pt>
                <c:pt idx="31">
                  <c:v>-0.467204055963501</c:v>
                </c:pt>
                <c:pt idx="32">
                  <c:v>2.53750933641152</c:v>
                </c:pt>
                <c:pt idx="33">
                  <c:v>-1.35057376492613</c:v>
                </c:pt>
                <c:pt idx="34">
                  <c:v>0.921630889214382</c:v>
                </c:pt>
                <c:pt idx="35">
                  <c:v>1.61257465087479</c:v>
                </c:pt>
                <c:pt idx="36">
                  <c:v>-0.189637068221282</c:v>
                </c:pt>
                <c:pt idx="37">
                  <c:v>-0.726777798255911</c:v>
                </c:pt>
                <c:pt idx="38">
                  <c:v>0.435666062022874</c:v>
                </c:pt>
              </c:numCache>
            </c:numRef>
          </c:xVal>
          <c:yVal>
            <c:numRef>
              <c:f>database!$S$4:$S$42</c:f>
              <c:numCache>
                <c:formatCode>General</c:formatCode>
                <c:ptCount val="39"/>
                <c:pt idx="0">
                  <c:v>3.40760265638996</c:v>
                </c:pt>
                <c:pt idx="1">
                  <c:v>0.196057176788521</c:v>
                </c:pt>
                <c:pt idx="2">
                  <c:v>0.195488784661666</c:v>
                </c:pt>
                <c:pt idx="3">
                  <c:v>0.630970268325708</c:v>
                </c:pt>
                <c:pt idx="4">
                  <c:v>0.360440214176388</c:v>
                </c:pt>
                <c:pt idx="5">
                  <c:v>0.225629434247708</c:v>
                </c:pt>
                <c:pt idx="6">
                  <c:v>5.18673190655719</c:v>
                </c:pt>
                <c:pt idx="7">
                  <c:v>0.225898087174156</c:v>
                </c:pt>
                <c:pt idx="8">
                  <c:v>1.91732444962194</c:v>
                </c:pt>
                <c:pt idx="9">
                  <c:v>0.196855828189261</c:v>
                </c:pt>
                <c:pt idx="10">
                  <c:v>0.203771329909509</c:v>
                </c:pt>
                <c:pt idx="11">
                  <c:v>1.47391342246079</c:v>
                </c:pt>
                <c:pt idx="12">
                  <c:v>0.208226147607595</c:v>
                </c:pt>
                <c:pt idx="13">
                  <c:v>0.209036808984379</c:v>
                </c:pt>
                <c:pt idx="14">
                  <c:v>0.207840421628642</c:v>
                </c:pt>
                <c:pt idx="15">
                  <c:v>0.881507932979659</c:v>
                </c:pt>
                <c:pt idx="16">
                  <c:v>0.671772229118038</c:v>
                </c:pt>
                <c:pt idx="17">
                  <c:v>0.188457356491989</c:v>
                </c:pt>
                <c:pt idx="18">
                  <c:v>0.970461593059381</c:v>
                </c:pt>
                <c:pt idx="19">
                  <c:v>0.324534006803514</c:v>
                </c:pt>
                <c:pt idx="20">
                  <c:v>0.748513281569358</c:v>
                </c:pt>
                <c:pt idx="21">
                  <c:v>0.189934678228553</c:v>
                </c:pt>
                <c:pt idx="22">
                  <c:v>0.196801697254164</c:v>
                </c:pt>
                <c:pt idx="23">
                  <c:v>0.853879710694695</c:v>
                </c:pt>
                <c:pt idx="24">
                  <c:v>0.368180223375869</c:v>
                </c:pt>
                <c:pt idx="25">
                  <c:v>0.196389724672642</c:v>
                </c:pt>
                <c:pt idx="26">
                  <c:v>0.207860160550785</c:v>
                </c:pt>
                <c:pt idx="27">
                  <c:v>0.237481839275515</c:v>
                </c:pt>
                <c:pt idx="28">
                  <c:v>0.190041785048319</c:v>
                </c:pt>
                <c:pt idx="29">
                  <c:v>0.397669592350684</c:v>
                </c:pt>
                <c:pt idx="30">
                  <c:v>0.90009434574706</c:v>
                </c:pt>
                <c:pt idx="31">
                  <c:v>0.19556162068518</c:v>
                </c:pt>
                <c:pt idx="32">
                  <c:v>0.207379351285395</c:v>
                </c:pt>
                <c:pt idx="33">
                  <c:v>0.210973630697683</c:v>
                </c:pt>
                <c:pt idx="34">
                  <c:v>0.230517898624762</c:v>
                </c:pt>
                <c:pt idx="35">
                  <c:v>1.74619355535607</c:v>
                </c:pt>
                <c:pt idx="36">
                  <c:v>1.47606870232729</c:v>
                </c:pt>
                <c:pt idx="37">
                  <c:v>0.190028969320519</c:v>
                </c:pt>
                <c:pt idx="38">
                  <c:v>0.3694549237110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cccc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database!$G$43:$G$66</c:f>
              <c:numCache>
                <c:formatCode>General</c:formatCode>
                <c:ptCount val="24"/>
                <c:pt idx="0">
                  <c:v>-0.691769407610749</c:v>
                </c:pt>
                <c:pt idx="1">
                  <c:v>-1.12075738910283</c:v>
                </c:pt>
                <c:pt idx="2">
                  <c:v>-0.272962722255096</c:v>
                </c:pt>
                <c:pt idx="3">
                  <c:v>-0.347712215421324</c:v>
                </c:pt>
                <c:pt idx="4">
                  <c:v>-0.47247577383089</c:v>
                </c:pt>
                <c:pt idx="5">
                  <c:v>-0.836837680625208</c:v>
                </c:pt>
                <c:pt idx="6">
                  <c:v>-0.6523847862568</c:v>
                </c:pt>
                <c:pt idx="7">
                  <c:v>1.11357150478704</c:v>
                </c:pt>
                <c:pt idx="8">
                  <c:v>-0.826171052759211</c:v>
                </c:pt>
                <c:pt idx="9">
                  <c:v>0.304025246303425</c:v>
                </c:pt>
                <c:pt idx="10">
                  <c:v>0.529113113656866</c:v>
                </c:pt>
                <c:pt idx="11">
                  <c:v>0.649600838094502</c:v>
                </c:pt>
                <c:pt idx="12">
                  <c:v>0.658656914764626</c:v>
                </c:pt>
                <c:pt idx="13">
                  <c:v>0.268969648174913</c:v>
                </c:pt>
                <c:pt idx="14">
                  <c:v>1.20694920022117</c:v>
                </c:pt>
                <c:pt idx="15">
                  <c:v>-0.426690124905828</c:v>
                </c:pt>
                <c:pt idx="16">
                  <c:v>1.01779204780243</c:v>
                </c:pt>
                <c:pt idx="17">
                  <c:v>0.25615039140177</c:v>
                </c:pt>
                <c:pt idx="18">
                  <c:v>0.080970857462504</c:v>
                </c:pt>
                <c:pt idx="19">
                  <c:v>0.728354560533898</c:v>
                </c:pt>
                <c:pt idx="20">
                  <c:v>-0.556164941653491</c:v>
                </c:pt>
                <c:pt idx="21">
                  <c:v>0.0210610043553727</c:v>
                </c:pt>
                <c:pt idx="22">
                  <c:v>-0.383191549213802</c:v>
                </c:pt>
                <c:pt idx="23">
                  <c:v>0.120565325780137</c:v>
                </c:pt>
              </c:numCache>
            </c:numRef>
          </c:xVal>
          <c:yVal>
            <c:numRef>
              <c:f>database!$S$43:$S$66</c:f>
              <c:numCache>
                <c:formatCode>General</c:formatCode>
                <c:ptCount val="24"/>
                <c:pt idx="0">
                  <c:v>0.187942375248971</c:v>
                </c:pt>
                <c:pt idx="1">
                  <c:v>3.27786472334376</c:v>
                </c:pt>
                <c:pt idx="2">
                  <c:v>0.222324549115577</c:v>
                </c:pt>
                <c:pt idx="3">
                  <c:v>0.545166543346991</c:v>
                </c:pt>
                <c:pt idx="4">
                  <c:v>3.30418989248482</c:v>
                </c:pt>
                <c:pt idx="5">
                  <c:v>1.46949701460766</c:v>
                </c:pt>
                <c:pt idx="6">
                  <c:v>0.198774830777727</c:v>
                </c:pt>
                <c:pt idx="7">
                  <c:v>0.743818760592269</c:v>
                </c:pt>
                <c:pt idx="8">
                  <c:v>0.197797176335672</c:v>
                </c:pt>
                <c:pt idx="9">
                  <c:v>0.278783845782098</c:v>
                </c:pt>
                <c:pt idx="10">
                  <c:v>0.197141499260252</c:v>
                </c:pt>
                <c:pt idx="11">
                  <c:v>0.34792485641498</c:v>
                </c:pt>
                <c:pt idx="12">
                  <c:v>1.28928030832433</c:v>
                </c:pt>
                <c:pt idx="13">
                  <c:v>0.234509427938268</c:v>
                </c:pt>
                <c:pt idx="14">
                  <c:v>0.657005213909852</c:v>
                </c:pt>
                <c:pt idx="15">
                  <c:v>0.389812625174663</c:v>
                </c:pt>
                <c:pt idx="16">
                  <c:v>1.32231468896043</c:v>
                </c:pt>
                <c:pt idx="17">
                  <c:v>0.403196133460995</c:v>
                </c:pt>
                <c:pt idx="18">
                  <c:v>0.490890088790928</c:v>
                </c:pt>
                <c:pt idx="19">
                  <c:v>1.00196003042893</c:v>
                </c:pt>
                <c:pt idx="20">
                  <c:v>0.235078167295301</c:v>
                </c:pt>
                <c:pt idx="21">
                  <c:v>1.37541104304443</c:v>
                </c:pt>
                <c:pt idx="22">
                  <c:v>1.48352016379345</c:v>
                </c:pt>
                <c:pt idx="23">
                  <c:v>0.81854568818685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cccc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database!$G$67:$G$95</c:f>
              <c:numCache>
                <c:formatCode>General</c:formatCode>
                <c:ptCount val="29"/>
                <c:pt idx="0">
                  <c:v>0.448785635991499</c:v>
                </c:pt>
                <c:pt idx="1">
                  <c:v>-0.519722866205587</c:v>
                </c:pt>
                <c:pt idx="2">
                  <c:v>-2.21141709751578</c:v>
                </c:pt>
                <c:pt idx="3">
                  <c:v>-1.50690021437371</c:v>
                </c:pt>
                <c:pt idx="4">
                  <c:v>-0.633363727192482</c:v>
                </c:pt>
                <c:pt idx="5">
                  <c:v>-0.983419503157404</c:v>
                </c:pt>
                <c:pt idx="6">
                  <c:v>-0.416950073236267</c:v>
                </c:pt>
                <c:pt idx="7">
                  <c:v>-1.91133529276723</c:v>
                </c:pt>
                <c:pt idx="8">
                  <c:v>-1.62543917509773</c:v>
                </c:pt>
                <c:pt idx="9">
                  <c:v>-0.17444102782978</c:v>
                </c:pt>
                <c:pt idx="10">
                  <c:v>-0.896983247810184</c:v>
                </c:pt>
                <c:pt idx="11">
                  <c:v>-2.14219961005325</c:v>
                </c:pt>
                <c:pt idx="12">
                  <c:v>-0.667839578624713</c:v>
                </c:pt>
                <c:pt idx="13">
                  <c:v>-0.481210774946407</c:v>
                </c:pt>
                <c:pt idx="14">
                  <c:v>0.159740811516039</c:v>
                </c:pt>
                <c:pt idx="15">
                  <c:v>0.459087925554445</c:v>
                </c:pt>
                <c:pt idx="16">
                  <c:v>-1.49409744788585</c:v>
                </c:pt>
                <c:pt idx="17">
                  <c:v>-1.15245462746506</c:v>
                </c:pt>
                <c:pt idx="18">
                  <c:v>-0.411516524235872</c:v>
                </c:pt>
                <c:pt idx="19">
                  <c:v>-0.0782613419212138</c:v>
                </c:pt>
                <c:pt idx="20">
                  <c:v>-0.1245283293401</c:v>
                </c:pt>
                <c:pt idx="21">
                  <c:v>0.450946251370151</c:v>
                </c:pt>
                <c:pt idx="22">
                  <c:v>1.02953798100707</c:v>
                </c:pt>
                <c:pt idx="23">
                  <c:v>-0.929705308901844</c:v>
                </c:pt>
                <c:pt idx="24">
                  <c:v>-1.53094353532316</c:v>
                </c:pt>
                <c:pt idx="25">
                  <c:v>-1.08437254464502</c:v>
                </c:pt>
                <c:pt idx="26">
                  <c:v>-0.645237702612253</c:v>
                </c:pt>
                <c:pt idx="27">
                  <c:v>-0.6809673007343</c:v>
                </c:pt>
                <c:pt idx="28">
                  <c:v>1.04080448341756</c:v>
                </c:pt>
              </c:numCache>
            </c:numRef>
          </c:xVal>
          <c:yVal>
            <c:numRef>
              <c:f>database!$S$67:$S$95</c:f>
              <c:numCache>
                <c:formatCode>General</c:formatCode>
                <c:ptCount val="29"/>
                <c:pt idx="0">
                  <c:v>0.255053384638137</c:v>
                </c:pt>
                <c:pt idx="1">
                  <c:v>0.766340113472837</c:v>
                </c:pt>
                <c:pt idx="2">
                  <c:v>0.197343109247836</c:v>
                </c:pt>
                <c:pt idx="3">
                  <c:v>0.26851291495076</c:v>
                </c:pt>
                <c:pt idx="4">
                  <c:v>0.537600908668173</c:v>
                </c:pt>
                <c:pt idx="5">
                  <c:v>0.19398376238085</c:v>
                </c:pt>
                <c:pt idx="6">
                  <c:v>0.218110119887913</c:v>
                </c:pt>
                <c:pt idx="7">
                  <c:v>0.225753610140774</c:v>
                </c:pt>
                <c:pt idx="8">
                  <c:v>0.395059112402564</c:v>
                </c:pt>
                <c:pt idx="9">
                  <c:v>0.226110446332829</c:v>
                </c:pt>
                <c:pt idx="10">
                  <c:v>0.0746786938528607</c:v>
                </c:pt>
                <c:pt idx="11">
                  <c:v>0.244805741793422</c:v>
                </c:pt>
                <c:pt idx="12">
                  <c:v>1.43111740856877</c:v>
                </c:pt>
                <c:pt idx="13">
                  <c:v>0.195052141374958</c:v>
                </c:pt>
                <c:pt idx="14">
                  <c:v>0.199470149242048</c:v>
                </c:pt>
                <c:pt idx="15">
                  <c:v>0.193476832508972</c:v>
                </c:pt>
                <c:pt idx="16">
                  <c:v>0.227402357897821</c:v>
                </c:pt>
                <c:pt idx="17">
                  <c:v>0.195724238118704</c:v>
                </c:pt>
                <c:pt idx="18">
                  <c:v>0.230221461853383</c:v>
                </c:pt>
                <c:pt idx="19">
                  <c:v>1.48630096101861</c:v>
                </c:pt>
                <c:pt idx="20">
                  <c:v>0.399154260525177</c:v>
                </c:pt>
                <c:pt idx="21">
                  <c:v>1.96362198642083</c:v>
                </c:pt>
                <c:pt idx="22">
                  <c:v>0.405224486840527</c:v>
                </c:pt>
                <c:pt idx="23">
                  <c:v>4.44876532528045</c:v>
                </c:pt>
                <c:pt idx="24">
                  <c:v>0.199661981772572</c:v>
                </c:pt>
                <c:pt idx="25">
                  <c:v>0.213806855528138</c:v>
                </c:pt>
                <c:pt idx="26">
                  <c:v>1.32603644547657</c:v>
                </c:pt>
                <c:pt idx="27">
                  <c:v>0.219977844827908</c:v>
                </c:pt>
                <c:pt idx="28">
                  <c:v>0.204552235879359</c:v>
                </c:pt>
              </c:numCache>
            </c:numRef>
          </c:yVal>
          <c:smooth val="0"/>
        </c:ser>
        <c:axId val="92741212"/>
        <c:axId val="82525354"/>
      </c:scatterChart>
      <c:valAx>
        <c:axId val="927412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δ18O, ‰</a:t>
                </a:r>
              </a:p>
            </c:rich>
          </c:tx>
          <c:layout>
            <c:manualLayout>
              <c:xMode val="edge"/>
              <c:yMode val="edge"/>
              <c:x val="0.45671772428884"/>
              <c:y val="0.8769557146645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525354"/>
        <c:crossesAt val="0"/>
        <c:crossBetween val="midCat"/>
      </c:valAx>
      <c:valAx>
        <c:axId val="82525354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Fe/Ca ppm/ppm x 10^4</a:t>
                </a:r>
              </a:p>
            </c:rich>
          </c:tx>
          <c:layout>
            <c:manualLayout>
              <c:xMode val="edge"/>
              <c:yMode val="edge"/>
              <c:x val="0.0218818380743983"/>
              <c:y val="-0.1675948024396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41212"/>
        <c:crossesAt val="-3"/>
        <c:crossBetween val="midCat"/>
      </c:valAx>
      <c:spPr>
        <a:noFill/>
        <a:ln w="252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83981337481"/>
          <c:y val="0.0697179350718467"/>
          <c:w val="0.862732258328559"/>
          <c:h val="0.9205694518360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cccc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database!$G$4:$G$42</c:f>
              <c:numCache>
                <c:formatCode>General</c:formatCode>
                <c:ptCount val="39"/>
                <c:pt idx="0">
                  <c:v>-1.55563789920232</c:v>
                </c:pt>
                <c:pt idx="1">
                  <c:v>0.415014404749203</c:v>
                </c:pt>
                <c:pt idx="2">
                  <c:v>-0.601747970239885</c:v>
                </c:pt>
                <c:pt idx="3">
                  <c:v>-1.02106294438894</c:v>
                </c:pt>
                <c:pt idx="4">
                  <c:v>0.60891445422006</c:v>
                </c:pt>
                <c:pt idx="5">
                  <c:v>-0.704641530298474</c:v>
                </c:pt>
                <c:pt idx="6">
                  <c:v>0.0579982733701299</c:v>
                </c:pt>
                <c:pt idx="7">
                  <c:v>-1.09871860783192</c:v>
                </c:pt>
                <c:pt idx="8">
                  <c:v>-0.458288308387734</c:v>
                </c:pt>
                <c:pt idx="9">
                  <c:v>0.332370430008439</c:v>
                </c:pt>
                <c:pt idx="10">
                  <c:v>-1.45268306641705</c:v>
                </c:pt>
                <c:pt idx="11">
                  <c:v>-0.56977961218729</c:v>
                </c:pt>
                <c:pt idx="12">
                  <c:v>-0.45515030410026</c:v>
                </c:pt>
                <c:pt idx="13">
                  <c:v>0.543305429183922</c:v>
                </c:pt>
                <c:pt idx="14">
                  <c:v>-0.490585987137577</c:v>
                </c:pt>
                <c:pt idx="15">
                  <c:v>-0.541501197970725</c:v>
                </c:pt>
                <c:pt idx="16">
                  <c:v>-0.72548961597036</c:v>
                </c:pt>
                <c:pt idx="17">
                  <c:v>-0.457991483252661</c:v>
                </c:pt>
                <c:pt idx="18">
                  <c:v>-1.00460919640577</c:v>
                </c:pt>
                <c:pt idx="19">
                  <c:v>-0.424626786043402</c:v>
                </c:pt>
                <c:pt idx="20">
                  <c:v>-1.69491953710799</c:v>
                </c:pt>
                <c:pt idx="21">
                  <c:v>-0.862753942309869</c:v>
                </c:pt>
                <c:pt idx="22">
                  <c:v>-0.945352811270306</c:v>
                </c:pt>
                <c:pt idx="23">
                  <c:v>-1.05804289414207</c:v>
                </c:pt>
                <c:pt idx="24">
                  <c:v>-2.49948104102201</c:v>
                </c:pt>
                <c:pt idx="25">
                  <c:v>-1.11033714549928</c:v>
                </c:pt>
                <c:pt idx="26">
                  <c:v>-1.00559263175253</c:v>
                </c:pt>
                <c:pt idx="27">
                  <c:v>0.436022058181605</c:v>
                </c:pt>
                <c:pt idx="28">
                  <c:v>-0.80767477277357</c:v>
                </c:pt>
                <c:pt idx="29">
                  <c:v>-1.3503477510161</c:v>
                </c:pt>
                <c:pt idx="30">
                  <c:v>-1.16839539824039</c:v>
                </c:pt>
                <c:pt idx="31">
                  <c:v>-0.467204055963501</c:v>
                </c:pt>
                <c:pt idx="32">
                  <c:v>2.53750933641152</c:v>
                </c:pt>
                <c:pt idx="33">
                  <c:v>-1.35057376492613</c:v>
                </c:pt>
                <c:pt idx="34">
                  <c:v>0.921630889214382</c:v>
                </c:pt>
                <c:pt idx="35">
                  <c:v>1.61257465087479</c:v>
                </c:pt>
                <c:pt idx="36">
                  <c:v>-0.189637068221282</c:v>
                </c:pt>
                <c:pt idx="37">
                  <c:v>-0.726777798255911</c:v>
                </c:pt>
                <c:pt idx="38">
                  <c:v>0.435666062022874</c:v>
                </c:pt>
              </c:numCache>
            </c:numRef>
          </c:xVal>
          <c:yVal>
            <c:numRef>
              <c:f>database!$T$4:$T$42</c:f>
              <c:numCache>
                <c:formatCode>General</c:formatCode>
                <c:ptCount val="39"/>
                <c:pt idx="0">
                  <c:v>0.105945275981847</c:v>
                </c:pt>
                <c:pt idx="1">
                  <c:v>0.541663241089597</c:v>
                </c:pt>
                <c:pt idx="2">
                  <c:v>0.761003309545541</c:v>
                </c:pt>
                <c:pt idx="3">
                  <c:v>0.914594688821177</c:v>
                </c:pt>
                <c:pt idx="4">
                  <c:v>0.330433438573881</c:v>
                </c:pt>
                <c:pt idx="5">
                  <c:v>0.338177951123344</c:v>
                </c:pt>
                <c:pt idx="6">
                  <c:v>0.405857361307602</c:v>
                </c:pt>
                <c:pt idx="7">
                  <c:v>0.0820707779659749</c:v>
                </c:pt>
                <c:pt idx="8">
                  <c:v>2.41732437244156</c:v>
                </c:pt>
                <c:pt idx="9">
                  <c:v>0.145352752194649</c:v>
                </c:pt>
                <c:pt idx="10">
                  <c:v>0.152030264800844</c:v>
                </c:pt>
                <c:pt idx="11">
                  <c:v>0.297326495421875</c:v>
                </c:pt>
                <c:pt idx="12">
                  <c:v>0.256089928423964</c:v>
                </c:pt>
                <c:pt idx="13">
                  <c:v>0.498866710659889</c:v>
                </c:pt>
                <c:pt idx="14">
                  <c:v>0.165210657830474</c:v>
                </c:pt>
                <c:pt idx="15">
                  <c:v>0.528802067049538</c:v>
                </c:pt>
                <c:pt idx="16">
                  <c:v>0.299240451469947</c:v>
                </c:pt>
                <c:pt idx="17">
                  <c:v>0.0901937241421186</c:v>
                </c:pt>
                <c:pt idx="18">
                  <c:v>0.124787177681455</c:v>
                </c:pt>
                <c:pt idx="19">
                  <c:v>1.19050584773058</c:v>
                </c:pt>
                <c:pt idx="20">
                  <c:v>0.792287313130375</c:v>
                </c:pt>
                <c:pt idx="21">
                  <c:v>0.200440748155339</c:v>
                </c:pt>
                <c:pt idx="22">
                  <c:v>0.225059320438192</c:v>
                </c:pt>
                <c:pt idx="23">
                  <c:v>1.53584308177413</c:v>
                </c:pt>
                <c:pt idx="24">
                  <c:v>0.493129999414341</c:v>
                </c:pt>
                <c:pt idx="25">
                  <c:v>0.0595677522530814</c:v>
                </c:pt>
                <c:pt idx="26">
                  <c:v>0.0593049013700109</c:v>
                </c:pt>
                <c:pt idx="27">
                  <c:v>0.0545355649608749</c:v>
                </c:pt>
                <c:pt idx="28">
                  <c:v>0.0863913963860407</c:v>
                </c:pt>
                <c:pt idx="29">
                  <c:v>0.0749992211109082</c:v>
                </c:pt>
                <c:pt idx="30">
                  <c:v>0.0944743723484731</c:v>
                </c:pt>
                <c:pt idx="31">
                  <c:v>0.127452010287167</c:v>
                </c:pt>
                <c:pt idx="32">
                  <c:v>0.368007349984535</c:v>
                </c:pt>
                <c:pt idx="33">
                  <c:v>0.0739927275085752</c:v>
                </c:pt>
                <c:pt idx="34">
                  <c:v>0.285997934472004</c:v>
                </c:pt>
                <c:pt idx="35">
                  <c:v>0.204961486317324</c:v>
                </c:pt>
                <c:pt idx="36">
                  <c:v>0.157112897204226</c:v>
                </c:pt>
                <c:pt idx="37">
                  <c:v>0.106985206497748</c:v>
                </c:pt>
                <c:pt idx="38">
                  <c:v>0.08673872149063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cccc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database!$G$43:$G$66</c:f>
              <c:numCache>
                <c:formatCode>General</c:formatCode>
                <c:ptCount val="24"/>
                <c:pt idx="0">
                  <c:v>-0.691769407610749</c:v>
                </c:pt>
                <c:pt idx="1">
                  <c:v>-1.12075738910283</c:v>
                </c:pt>
                <c:pt idx="2">
                  <c:v>-0.272962722255096</c:v>
                </c:pt>
                <c:pt idx="3">
                  <c:v>-0.347712215421324</c:v>
                </c:pt>
                <c:pt idx="4">
                  <c:v>-0.47247577383089</c:v>
                </c:pt>
                <c:pt idx="5">
                  <c:v>-0.836837680625208</c:v>
                </c:pt>
                <c:pt idx="6">
                  <c:v>-0.6523847862568</c:v>
                </c:pt>
                <c:pt idx="7">
                  <c:v>1.11357150478704</c:v>
                </c:pt>
                <c:pt idx="8">
                  <c:v>-0.826171052759211</c:v>
                </c:pt>
                <c:pt idx="9">
                  <c:v>0.304025246303425</c:v>
                </c:pt>
                <c:pt idx="10">
                  <c:v>0.529113113656866</c:v>
                </c:pt>
                <c:pt idx="11">
                  <c:v>0.649600838094502</c:v>
                </c:pt>
                <c:pt idx="12">
                  <c:v>0.658656914764626</c:v>
                </c:pt>
                <c:pt idx="13">
                  <c:v>0.268969648174913</c:v>
                </c:pt>
                <c:pt idx="14">
                  <c:v>1.20694920022117</c:v>
                </c:pt>
                <c:pt idx="15">
                  <c:v>-0.426690124905828</c:v>
                </c:pt>
                <c:pt idx="16">
                  <c:v>1.01779204780243</c:v>
                </c:pt>
                <c:pt idx="17">
                  <c:v>0.25615039140177</c:v>
                </c:pt>
                <c:pt idx="18">
                  <c:v>0.080970857462504</c:v>
                </c:pt>
                <c:pt idx="19">
                  <c:v>0.728354560533898</c:v>
                </c:pt>
                <c:pt idx="20">
                  <c:v>-0.556164941653491</c:v>
                </c:pt>
                <c:pt idx="21">
                  <c:v>0.0210610043553727</c:v>
                </c:pt>
                <c:pt idx="22">
                  <c:v>-0.383191549213802</c:v>
                </c:pt>
                <c:pt idx="23">
                  <c:v>0.120565325780137</c:v>
                </c:pt>
              </c:numCache>
            </c:numRef>
          </c:xVal>
          <c:yVal>
            <c:numRef>
              <c:f>database!$T$43:$T$66</c:f>
              <c:numCache>
                <c:formatCode>General</c:formatCode>
                <c:ptCount val="24"/>
                <c:pt idx="0">
                  <c:v>0.433996115595771</c:v>
                </c:pt>
                <c:pt idx="1">
                  <c:v>0.921969243563788</c:v>
                </c:pt>
                <c:pt idx="2">
                  <c:v>0.134496679900433</c:v>
                </c:pt>
                <c:pt idx="3">
                  <c:v>0.0798011349570766</c:v>
                </c:pt>
                <c:pt idx="4">
                  <c:v>0.450540845549162</c:v>
                </c:pt>
                <c:pt idx="5">
                  <c:v>0.565867719476808</c:v>
                </c:pt>
                <c:pt idx="6">
                  <c:v>0.754108567861153</c:v>
                </c:pt>
                <c:pt idx="7">
                  <c:v>1.08433887486389</c:v>
                </c:pt>
                <c:pt idx="8">
                  <c:v>0.322452089795093</c:v>
                </c:pt>
                <c:pt idx="9">
                  <c:v>0.34512232978145</c:v>
                </c:pt>
                <c:pt idx="10">
                  <c:v>0.279348429740556</c:v>
                </c:pt>
                <c:pt idx="11">
                  <c:v>0.558240533480135</c:v>
                </c:pt>
                <c:pt idx="12">
                  <c:v>0.904174439994025</c:v>
                </c:pt>
                <c:pt idx="13">
                  <c:v>0.368570446332628</c:v>
                </c:pt>
                <c:pt idx="14">
                  <c:v>0.565895154219125</c:v>
                </c:pt>
                <c:pt idx="15">
                  <c:v>0.312062050981183</c:v>
                </c:pt>
                <c:pt idx="16">
                  <c:v>1.22877794625217</c:v>
                </c:pt>
                <c:pt idx="17">
                  <c:v>0.463534665182705</c:v>
                </c:pt>
                <c:pt idx="18">
                  <c:v>0.677287799883689</c:v>
                </c:pt>
                <c:pt idx="19">
                  <c:v>1.11398733649932</c:v>
                </c:pt>
                <c:pt idx="20">
                  <c:v>0.401943683040622</c:v>
                </c:pt>
                <c:pt idx="21">
                  <c:v>1.13514510303227</c:v>
                </c:pt>
                <c:pt idx="22">
                  <c:v>0.234131755619641</c:v>
                </c:pt>
                <c:pt idx="23">
                  <c:v>0.56918947568152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cccc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database!$G$67:$G$95</c:f>
              <c:numCache>
                <c:formatCode>General</c:formatCode>
                <c:ptCount val="29"/>
                <c:pt idx="0">
                  <c:v>0.448785635991499</c:v>
                </c:pt>
                <c:pt idx="1">
                  <c:v>-0.519722866205587</c:v>
                </c:pt>
                <c:pt idx="2">
                  <c:v>-2.21141709751578</c:v>
                </c:pt>
                <c:pt idx="3">
                  <c:v>-1.50690021437371</c:v>
                </c:pt>
                <c:pt idx="4">
                  <c:v>-0.633363727192482</c:v>
                </c:pt>
                <c:pt idx="5">
                  <c:v>-0.983419503157404</c:v>
                </c:pt>
                <c:pt idx="6">
                  <c:v>-0.416950073236267</c:v>
                </c:pt>
                <c:pt idx="7">
                  <c:v>-1.91133529276723</c:v>
                </c:pt>
                <c:pt idx="8">
                  <c:v>-1.62543917509773</c:v>
                </c:pt>
                <c:pt idx="9">
                  <c:v>-0.17444102782978</c:v>
                </c:pt>
                <c:pt idx="10">
                  <c:v>-0.896983247810184</c:v>
                </c:pt>
                <c:pt idx="11">
                  <c:v>-2.14219961005325</c:v>
                </c:pt>
                <c:pt idx="12">
                  <c:v>-0.667839578624713</c:v>
                </c:pt>
                <c:pt idx="13">
                  <c:v>-0.481210774946407</c:v>
                </c:pt>
                <c:pt idx="14">
                  <c:v>0.159740811516039</c:v>
                </c:pt>
                <c:pt idx="15">
                  <c:v>0.459087925554445</c:v>
                </c:pt>
                <c:pt idx="16">
                  <c:v>-1.49409744788585</c:v>
                </c:pt>
                <c:pt idx="17">
                  <c:v>-1.15245462746506</c:v>
                </c:pt>
                <c:pt idx="18">
                  <c:v>-0.411516524235872</c:v>
                </c:pt>
                <c:pt idx="19">
                  <c:v>-0.0782613419212138</c:v>
                </c:pt>
                <c:pt idx="20">
                  <c:v>-0.1245283293401</c:v>
                </c:pt>
                <c:pt idx="21">
                  <c:v>0.450946251370151</c:v>
                </c:pt>
                <c:pt idx="22">
                  <c:v>1.02953798100707</c:v>
                </c:pt>
                <c:pt idx="23">
                  <c:v>-0.929705308901844</c:v>
                </c:pt>
                <c:pt idx="24">
                  <c:v>-1.53094353532316</c:v>
                </c:pt>
                <c:pt idx="25">
                  <c:v>-1.08437254464502</c:v>
                </c:pt>
                <c:pt idx="26">
                  <c:v>-0.645237702612253</c:v>
                </c:pt>
                <c:pt idx="27">
                  <c:v>-0.6809673007343</c:v>
                </c:pt>
                <c:pt idx="28">
                  <c:v>1.04080448341756</c:v>
                </c:pt>
              </c:numCache>
            </c:numRef>
          </c:xVal>
          <c:yVal>
            <c:numRef>
              <c:f>database!$T$67:$T$95</c:f>
              <c:numCache>
                <c:formatCode>General</c:formatCode>
                <c:ptCount val="29"/>
                <c:pt idx="0">
                  <c:v>0.228704433375596</c:v>
                </c:pt>
                <c:pt idx="1">
                  <c:v>0.117230014185829</c:v>
                </c:pt>
                <c:pt idx="2">
                  <c:v>0.13228351577089</c:v>
                </c:pt>
                <c:pt idx="3">
                  <c:v>0.0667995667841625</c:v>
                </c:pt>
                <c:pt idx="4">
                  <c:v>0.0696819862660582</c:v>
                </c:pt>
                <c:pt idx="5">
                  <c:v>0.15349099209692</c:v>
                </c:pt>
                <c:pt idx="6">
                  <c:v>0.117277487049945</c:v>
                </c:pt>
                <c:pt idx="7">
                  <c:v>0.253966449584801</c:v>
                </c:pt>
                <c:pt idx="8">
                  <c:v>0.454325027631961</c:v>
                </c:pt>
                <c:pt idx="9">
                  <c:v>0.26698077227632</c:v>
                </c:pt>
                <c:pt idx="10">
                  <c:v>0.245777377814951</c:v>
                </c:pt>
                <c:pt idx="11">
                  <c:v>0.20207336194749</c:v>
                </c:pt>
                <c:pt idx="12">
                  <c:v>0.17593793356928</c:v>
                </c:pt>
                <c:pt idx="13">
                  <c:v>0.447046233498445</c:v>
                </c:pt>
                <c:pt idx="14">
                  <c:v>0.135590655567042</c:v>
                </c:pt>
                <c:pt idx="15">
                  <c:v>0.0966533380091421</c:v>
                </c:pt>
                <c:pt idx="16">
                  <c:v>0.120406776037629</c:v>
                </c:pt>
                <c:pt idx="17">
                  <c:v>0.154897235595036</c:v>
                </c:pt>
                <c:pt idx="18">
                  <c:v>0.117067888238184</c:v>
                </c:pt>
                <c:pt idx="19">
                  <c:v>0.160414329132666</c:v>
                </c:pt>
                <c:pt idx="20">
                  <c:v>0.105141094297054</c:v>
                </c:pt>
                <c:pt idx="21">
                  <c:v>0.163524484931361</c:v>
                </c:pt>
                <c:pt idx="22">
                  <c:v>0.745207745754319</c:v>
                </c:pt>
                <c:pt idx="23">
                  <c:v>1.30506465262503</c:v>
                </c:pt>
                <c:pt idx="24">
                  <c:v>0.180288630696041</c:v>
                </c:pt>
                <c:pt idx="25">
                  <c:v>0.103838115797438</c:v>
                </c:pt>
                <c:pt idx="26">
                  <c:v>0.584087999380882</c:v>
                </c:pt>
                <c:pt idx="27">
                  <c:v>0.139648787580027</c:v>
                </c:pt>
                <c:pt idx="28">
                  <c:v>0.49905782480915</c:v>
                </c:pt>
              </c:numCache>
            </c:numRef>
          </c:yVal>
          <c:smooth val="0"/>
        </c:ser>
        <c:axId val="14794448"/>
        <c:axId val="61687753"/>
      </c:scatterChart>
      <c:valAx>
        <c:axId val="147944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δ18O, ‰ </a:t>
                </a:r>
              </a:p>
            </c:rich>
          </c:tx>
          <c:layout>
            <c:manualLayout>
              <c:xMode val="edge"/>
              <c:yMode val="edge"/>
              <c:x val="0.458623229925514"/>
              <c:y val="0.8763970196913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87753"/>
        <c:crossesAt val="0"/>
        <c:crossBetween val="midCat"/>
      </c:valAx>
      <c:valAx>
        <c:axId val="61687753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Mn/Ca ppm/ppm  x 10^4</a:t>
                </a:r>
              </a:p>
            </c:rich>
          </c:tx>
          <c:layout>
            <c:manualLayout>
              <c:xMode val="edge"/>
              <c:yMode val="edge"/>
              <c:x val="0.0204632888597855"/>
              <c:y val="-0.1824108568387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794448"/>
        <c:crossesAt val="-3"/>
        <c:crossBetween val="midCat"/>
      </c:valAx>
      <c:spPr>
        <a:noFill/>
        <a:ln w="252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948159873368"/>
          <c:y val="0.068983007862034"/>
          <c:w val="0.851734599657037"/>
          <c:h val="0.9160537661678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cccc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database!$M$4:$M$42</c:f>
              <c:numCache>
                <c:formatCode>General</c:formatCode>
                <c:ptCount val="39"/>
                <c:pt idx="0">
                  <c:v>4.00635656265351</c:v>
                </c:pt>
                <c:pt idx="1">
                  <c:v>19.3394740745302</c:v>
                </c:pt>
                <c:pt idx="2">
                  <c:v>26.9721899733504</c:v>
                </c:pt>
                <c:pt idx="3">
                  <c:v>30.0213056272531</c:v>
                </c:pt>
                <c:pt idx="4">
                  <c:v>12.2390042263708</c:v>
                </c:pt>
                <c:pt idx="5">
                  <c:v>11.3904170614401</c:v>
                </c:pt>
                <c:pt idx="6">
                  <c:v>14.2803004817658</c:v>
                </c:pt>
                <c:pt idx="7">
                  <c:v>2.54316206457701</c:v>
                </c:pt>
                <c:pt idx="8">
                  <c:v>83.4739047230918</c:v>
                </c:pt>
                <c:pt idx="9">
                  <c:v>5.16860117742781</c:v>
                </c:pt>
                <c:pt idx="10">
                  <c:v>5.22257892746004</c:v>
                </c:pt>
                <c:pt idx="11">
                  <c:v>11.1374938459974</c:v>
                </c:pt>
                <c:pt idx="12">
                  <c:v>8.60905087840355</c:v>
                </c:pt>
                <c:pt idx="13">
                  <c:v>16.7055122568398</c:v>
                </c:pt>
                <c:pt idx="14">
                  <c:v>5.5642429694434</c:v>
                </c:pt>
                <c:pt idx="15">
                  <c:v>15.792622218913</c:v>
                </c:pt>
                <c:pt idx="16">
                  <c:v>10.8084387744523</c:v>
                </c:pt>
                <c:pt idx="17">
                  <c:v>3.35012695045241</c:v>
                </c:pt>
                <c:pt idx="18">
                  <c:v>4.38156351304075</c:v>
                </c:pt>
                <c:pt idx="19">
                  <c:v>43.2968718448006</c:v>
                </c:pt>
                <c:pt idx="20">
                  <c:v>27.1270947906391</c:v>
                </c:pt>
                <c:pt idx="21">
                  <c:v>7.38719885264453</c:v>
                </c:pt>
                <c:pt idx="22">
                  <c:v>8.00508971745673</c:v>
                </c:pt>
                <c:pt idx="23">
                  <c:v>54.2270127514303</c:v>
                </c:pt>
                <c:pt idx="24">
                  <c:v>17.609288733531</c:v>
                </c:pt>
                <c:pt idx="25">
                  <c:v>2.12319797518233</c:v>
                </c:pt>
                <c:pt idx="26">
                  <c:v>1.9971807415623</c:v>
                </c:pt>
                <c:pt idx="27">
                  <c:v>1.60748693833063</c:v>
                </c:pt>
                <c:pt idx="28">
                  <c:v>3.18214109885638</c:v>
                </c:pt>
                <c:pt idx="29">
                  <c:v>2.77436308882727</c:v>
                </c:pt>
                <c:pt idx="30">
                  <c:v>3.41322719264103</c:v>
                </c:pt>
                <c:pt idx="31">
                  <c:v>4.56206114923949</c:v>
                </c:pt>
                <c:pt idx="32">
                  <c:v>12.421928383538</c:v>
                </c:pt>
                <c:pt idx="33">
                  <c:v>2.45504184976665</c:v>
                </c:pt>
                <c:pt idx="34">
                  <c:v>8.68472926938688</c:v>
                </c:pt>
                <c:pt idx="35">
                  <c:v>6.04000990337045</c:v>
                </c:pt>
                <c:pt idx="36">
                  <c:v>4.37096855415818</c:v>
                </c:pt>
                <c:pt idx="37">
                  <c:v>3.94095936089136</c:v>
                </c:pt>
                <c:pt idx="38">
                  <c:v>2.96549609575771</c:v>
                </c:pt>
              </c:numCache>
            </c:numRef>
          </c:xVal>
          <c:yVal>
            <c:numRef>
              <c:f>database!$N$4:$N$42</c:f>
              <c:numCache>
                <c:formatCode>General</c:formatCode>
                <c:ptCount val="39"/>
                <c:pt idx="0">
                  <c:v>128.859650785021</c:v>
                </c:pt>
                <c:pt idx="1">
                  <c:v>7</c:v>
                </c:pt>
                <c:pt idx="2">
                  <c:v>6.92869606664742</c:v>
                </c:pt>
                <c:pt idx="3">
                  <c:v>20.7114162138106</c:v>
                </c:pt>
                <c:pt idx="4">
                  <c:v>13.3504324613699</c:v>
                </c:pt>
                <c:pt idx="5">
                  <c:v>7.59958876349333</c:v>
                </c:pt>
                <c:pt idx="6">
                  <c:v>182.497835952426</c:v>
                </c:pt>
                <c:pt idx="7">
                  <c:v>7</c:v>
                </c:pt>
                <c:pt idx="8">
                  <c:v>66.2081432908174</c:v>
                </c:pt>
                <c:pt idx="9">
                  <c:v>7</c:v>
                </c:pt>
                <c:pt idx="10">
                  <c:v>7</c:v>
                </c:pt>
                <c:pt idx="11">
                  <c:v>55.2110287006138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26.3261485458953</c:v>
                </c:pt>
                <c:pt idx="16">
                  <c:v>24.2641293084965</c:v>
                </c:pt>
                <c:pt idx="17">
                  <c:v>7</c:v>
                </c:pt>
                <c:pt idx="18">
                  <c:v>34.075128438363</c:v>
                </c:pt>
                <c:pt idx="19">
                  <c:v>11.8028041009937</c:v>
                </c:pt>
                <c:pt idx="20">
                  <c:v>25.6283174104582</c:v>
                </c:pt>
                <c:pt idx="21">
                  <c:v>7</c:v>
                </c:pt>
                <c:pt idx="22">
                  <c:v>7</c:v>
                </c:pt>
                <c:pt idx="23">
                  <c:v>30.1484875046879</c:v>
                </c:pt>
                <c:pt idx="24">
                  <c:v>13.1474294143563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14.7105506193885</c:v>
                </c:pt>
                <c:pt idx="30">
                  <c:v>32.5191522364844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51.4585767163265</c:v>
                </c:pt>
                <c:pt idx="36">
                  <c:v>41.0650557430882</c:v>
                </c:pt>
                <c:pt idx="37">
                  <c:v>7</c:v>
                </c:pt>
                <c:pt idx="38">
                  <c:v>12.631234528189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cccc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database!$M$43:$M$66</c:f>
              <c:numCache>
                <c:formatCode>General</c:formatCode>
                <c:ptCount val="24"/>
                <c:pt idx="0">
                  <c:v>16.1643844563842</c:v>
                </c:pt>
                <c:pt idx="1">
                  <c:v>31.0514484674042</c:v>
                </c:pt>
                <c:pt idx="2">
                  <c:v>4.2346954623243</c:v>
                </c:pt>
                <c:pt idx="3">
                  <c:v>2.18766105424749</c:v>
                </c:pt>
                <c:pt idx="4">
                  <c:v>16.9143038408445</c:v>
                </c:pt>
                <c:pt idx="5">
                  <c:v>17.8593794912257</c:v>
                </c:pt>
                <c:pt idx="6">
                  <c:v>26.5564807897176</c:v>
                </c:pt>
                <c:pt idx="7">
                  <c:v>37.9653911102019</c:v>
                </c:pt>
                <c:pt idx="8">
                  <c:v>11.4115108738212</c:v>
                </c:pt>
                <c:pt idx="9">
                  <c:v>13.050180282921</c:v>
                </c:pt>
                <c:pt idx="10">
                  <c:v>9.91896183970103</c:v>
                </c:pt>
                <c:pt idx="11">
                  <c:v>19.6686372117723</c:v>
                </c:pt>
                <c:pt idx="12">
                  <c:v>30.9834091590465</c:v>
                </c:pt>
                <c:pt idx="13">
                  <c:v>11.0016605601356</c:v>
                </c:pt>
                <c:pt idx="14">
                  <c:v>19.8045058349202</c:v>
                </c:pt>
                <c:pt idx="15">
                  <c:v>11.4213408320154</c:v>
                </c:pt>
                <c:pt idx="16">
                  <c:v>43.1359411722485</c:v>
                </c:pt>
                <c:pt idx="17">
                  <c:v>14.8921701666097</c:v>
                </c:pt>
                <c:pt idx="18">
                  <c:v>25.0641575200153</c:v>
                </c:pt>
                <c:pt idx="19">
                  <c:v>37.8615323021602</c:v>
                </c:pt>
                <c:pt idx="20">
                  <c:v>11.9688094120197</c:v>
                </c:pt>
                <c:pt idx="21">
                  <c:v>41.4145628032695</c:v>
                </c:pt>
                <c:pt idx="22">
                  <c:v>8.21636974709496</c:v>
                </c:pt>
                <c:pt idx="23">
                  <c:v>17.6575749197099</c:v>
                </c:pt>
              </c:numCache>
            </c:numRef>
          </c:xVal>
          <c:yVal>
            <c:numRef>
              <c:f>database!$N$43:$N$66</c:f>
              <c:numCache>
                <c:formatCode>General</c:formatCode>
                <c:ptCount val="24"/>
                <c:pt idx="0">
                  <c:v>7</c:v>
                </c:pt>
                <c:pt idx="1">
                  <c:v>110.39679278953</c:v>
                </c:pt>
                <c:pt idx="2">
                  <c:v>7</c:v>
                </c:pt>
                <c:pt idx="3">
                  <c:v>14.9451460258107</c:v>
                </c:pt>
                <c:pt idx="4">
                  <c:v>124.046626052769</c:v>
                </c:pt>
                <c:pt idx="5">
                  <c:v>46.3788690214852</c:v>
                </c:pt>
                <c:pt idx="6">
                  <c:v>7</c:v>
                </c:pt>
                <c:pt idx="7">
                  <c:v>26.042938066327</c:v>
                </c:pt>
                <c:pt idx="8">
                  <c:v>7</c:v>
                </c:pt>
                <c:pt idx="9">
                  <c:v>10.5417098039594</c:v>
                </c:pt>
                <c:pt idx="10">
                  <c:v>7</c:v>
                </c:pt>
                <c:pt idx="11">
                  <c:v>12.2585290163773</c:v>
                </c:pt>
                <c:pt idx="12">
                  <c:v>44.1798590477502</c:v>
                </c:pt>
                <c:pt idx="13">
                  <c:v>7</c:v>
                </c:pt>
                <c:pt idx="14">
                  <c:v>22.9930641664628</c:v>
                </c:pt>
                <c:pt idx="15">
                  <c:v>14.2669793995905</c:v>
                </c:pt>
                <c:pt idx="16">
                  <c:v>46.4195250314916</c:v>
                </c:pt>
                <c:pt idx="17">
                  <c:v>12.9536491680801</c:v>
                </c:pt>
                <c:pt idx="18">
                  <c:v>18.1662012996292</c:v>
                </c:pt>
                <c:pt idx="19">
                  <c:v>34.0540155301682</c:v>
                </c:pt>
                <c:pt idx="20">
                  <c:v>7</c:v>
                </c:pt>
                <c:pt idx="21">
                  <c:v>50.1804103020079</c:v>
                </c:pt>
                <c:pt idx="22">
                  <c:v>52.0610720264693</c:v>
                </c:pt>
                <c:pt idx="23">
                  <c:v>25.393181764400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cccc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database!$M$67:$M$95</c:f>
              <c:numCache>
                <c:formatCode>General</c:formatCode>
                <c:ptCount val="29"/>
                <c:pt idx="0">
                  <c:v>6.27684684875102</c:v>
                </c:pt>
                <c:pt idx="1">
                  <c:v>3.32118704404914</c:v>
                </c:pt>
                <c:pt idx="2">
                  <c:v>4.69225712478928</c:v>
                </c:pt>
                <c:pt idx="3">
                  <c:v>1.74143194406454</c:v>
                </c:pt>
                <c:pt idx="4">
                  <c:v>2.21189496320695</c:v>
                </c:pt>
                <c:pt idx="5">
                  <c:v>5.53879835864297</c:v>
                </c:pt>
                <c:pt idx="6">
                  <c:v>3.76388958830291</c:v>
                </c:pt>
                <c:pt idx="7">
                  <c:v>7.87480273730746</c:v>
                </c:pt>
                <c:pt idx="8">
                  <c:v>15.9014057784721</c:v>
                </c:pt>
                <c:pt idx="9">
                  <c:v>8.26527670987528</c:v>
                </c:pt>
                <c:pt idx="10">
                  <c:v>23.0379182594495</c:v>
                </c:pt>
                <c:pt idx="11">
                  <c:v>5.77810603325661</c:v>
                </c:pt>
                <c:pt idx="12">
                  <c:v>6.07042284346792</c:v>
                </c:pt>
                <c:pt idx="13">
                  <c:v>16.0435236056879</c:v>
                </c:pt>
                <c:pt idx="14">
                  <c:v>4.75827883307774</c:v>
                </c:pt>
                <c:pt idx="15">
                  <c:v>3.49692186547772</c:v>
                </c:pt>
                <c:pt idx="16">
                  <c:v>3.70641465662428</c:v>
                </c:pt>
                <c:pt idx="17">
                  <c:v>5.53983839501602</c:v>
                </c:pt>
                <c:pt idx="18">
                  <c:v>3.55950835803994</c:v>
                </c:pt>
                <c:pt idx="19">
                  <c:v>4.67834727165254</c:v>
                </c:pt>
                <c:pt idx="20">
                  <c:v>2.87399179883355</c:v>
                </c:pt>
                <c:pt idx="21">
                  <c:v>5.72211464529827</c:v>
                </c:pt>
                <c:pt idx="22">
                  <c:v>24.6255413990599</c:v>
                </c:pt>
                <c:pt idx="23">
                  <c:v>45.0339901359597</c:v>
                </c:pt>
                <c:pt idx="24">
                  <c:v>6.32078477669229</c:v>
                </c:pt>
                <c:pt idx="25">
                  <c:v>3.39964220878973</c:v>
                </c:pt>
                <c:pt idx="26">
                  <c:v>20.732873159472</c:v>
                </c:pt>
                <c:pt idx="27">
                  <c:v>4.44381803006086</c:v>
                </c:pt>
                <c:pt idx="28">
                  <c:v>17.0783015822149</c:v>
                </c:pt>
              </c:numCache>
            </c:numRef>
          </c:xVal>
          <c:yVal>
            <c:numRef>
              <c:f>database!$N$67:$N$95</c:f>
              <c:numCache>
                <c:formatCode>General</c:formatCode>
                <c:ptCount val="29"/>
                <c:pt idx="0">
                  <c:v>7</c:v>
                </c:pt>
                <c:pt idx="1">
                  <c:v>21.7108124901072</c:v>
                </c:pt>
                <c:pt idx="2">
                  <c:v>7</c:v>
                </c:pt>
                <c:pt idx="3">
                  <c:v>7</c:v>
                </c:pt>
                <c:pt idx="4">
                  <c:v>17.0649088210309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13.8270948566036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49.3781393950472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43.3467015286727</c:v>
                </c:pt>
                <c:pt idx="20">
                  <c:v>10.9107298044451</c:v>
                </c:pt>
                <c:pt idx="21">
                  <c:v>68.711851506792</c:v>
                </c:pt>
                <c:pt idx="22">
                  <c:v>13.3907255170883</c:v>
                </c:pt>
                <c:pt idx="23">
                  <c:v>153.513968348542</c:v>
                </c:pt>
                <c:pt idx="24">
                  <c:v>7</c:v>
                </c:pt>
                <c:pt idx="25">
                  <c:v>7</c:v>
                </c:pt>
                <c:pt idx="26">
                  <c:v>47.069183852509</c:v>
                </c:pt>
                <c:pt idx="27">
                  <c:v>7</c:v>
                </c:pt>
                <c:pt idx="28">
                  <c:v>7</c:v>
                </c:pt>
              </c:numCache>
            </c:numRef>
          </c:yVal>
          <c:smooth val="0"/>
        </c:ser>
        <c:axId val="92363350"/>
        <c:axId val="39740614"/>
      </c:scatterChart>
      <c:valAx>
        <c:axId val="92363350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Mn, ppm</a:t>
                </a:r>
              </a:p>
            </c:rich>
          </c:tx>
          <c:layout>
            <c:manualLayout>
              <c:xMode val="edge"/>
              <c:yMode val="edge"/>
              <c:x val="0.458514707822187"/>
              <c:y val="0.8955110322089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40614"/>
        <c:crossesAt val="0"/>
        <c:crossBetween val="midCat"/>
      </c:valAx>
      <c:valAx>
        <c:axId val="3974061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Fe, ppm </a:t>
                </a:r>
              </a:p>
            </c:rich>
          </c:tx>
          <c:layout>
            <c:manualLayout>
              <c:xMode val="edge"/>
              <c:yMode val="edge"/>
              <c:x val="0.0164885898957921"/>
              <c:y val="0.2235607405528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363350"/>
        <c:crossesAt val="-3"/>
        <c:crossBetween val="midCat"/>
      </c:valAx>
      <c:spPr>
        <a:noFill/>
        <a:ln w="252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387767260211"/>
          <c:y val="0.0669620876415559"/>
          <c:w val="0.875157211888529"/>
          <c:h val="0.922082717872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cccc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database!$N$4:$N$42</c:f>
              <c:numCache>
                <c:formatCode>General</c:formatCode>
                <c:ptCount val="39"/>
                <c:pt idx="0">
                  <c:v>128.859650785021</c:v>
                </c:pt>
                <c:pt idx="1">
                  <c:v>7</c:v>
                </c:pt>
                <c:pt idx="2">
                  <c:v>6.92869606664742</c:v>
                </c:pt>
                <c:pt idx="3">
                  <c:v>20.7114162138106</c:v>
                </c:pt>
                <c:pt idx="4">
                  <c:v>13.3504324613699</c:v>
                </c:pt>
                <c:pt idx="5">
                  <c:v>7.59958876349333</c:v>
                </c:pt>
                <c:pt idx="6">
                  <c:v>182.497835952426</c:v>
                </c:pt>
                <c:pt idx="7">
                  <c:v>7</c:v>
                </c:pt>
                <c:pt idx="8">
                  <c:v>66.2081432908174</c:v>
                </c:pt>
                <c:pt idx="9">
                  <c:v>7</c:v>
                </c:pt>
                <c:pt idx="10">
                  <c:v>7</c:v>
                </c:pt>
                <c:pt idx="11">
                  <c:v>55.2110287006138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26.3261485458953</c:v>
                </c:pt>
                <c:pt idx="16">
                  <c:v>24.2641293084965</c:v>
                </c:pt>
                <c:pt idx="17">
                  <c:v>7</c:v>
                </c:pt>
                <c:pt idx="18">
                  <c:v>34.075128438363</c:v>
                </c:pt>
                <c:pt idx="19">
                  <c:v>11.8028041009937</c:v>
                </c:pt>
                <c:pt idx="20">
                  <c:v>25.6283174104582</c:v>
                </c:pt>
                <c:pt idx="21">
                  <c:v>7</c:v>
                </c:pt>
                <c:pt idx="22">
                  <c:v>7</c:v>
                </c:pt>
                <c:pt idx="23">
                  <c:v>30.1484875046879</c:v>
                </c:pt>
                <c:pt idx="24">
                  <c:v>13.1474294143563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14.7105506193885</c:v>
                </c:pt>
                <c:pt idx="30">
                  <c:v>32.5191522364844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51.4585767163265</c:v>
                </c:pt>
                <c:pt idx="36">
                  <c:v>41.0650557430882</c:v>
                </c:pt>
                <c:pt idx="37">
                  <c:v>7</c:v>
                </c:pt>
                <c:pt idx="38">
                  <c:v>12.6312345281898</c:v>
                </c:pt>
              </c:numCache>
            </c:numRef>
          </c:xVal>
          <c:yVal>
            <c:numRef>
              <c:f>database!$I$4:$I$42</c:f>
              <c:numCache>
                <c:formatCode>General</c:formatCode>
                <c:ptCount val="39"/>
                <c:pt idx="0">
                  <c:v>1338.61361361362</c:v>
                </c:pt>
                <c:pt idx="1">
                  <c:v>1426.24131082423</c:v>
                </c:pt>
                <c:pt idx="2">
                  <c:v>1326.82865731463</c:v>
                </c:pt>
                <c:pt idx="3">
                  <c:v>1203.26633165828</c:v>
                </c:pt>
                <c:pt idx="4">
                  <c:v>1546.13841524575</c:v>
                </c:pt>
                <c:pt idx="5">
                  <c:v>1205.95829195631</c:v>
                </c:pt>
                <c:pt idx="6">
                  <c:v>1244.13366336634</c:v>
                </c:pt>
                <c:pt idx="7">
                  <c:v>1140.45591182365</c:v>
                </c:pt>
                <c:pt idx="8">
                  <c:v>1178.17817817818</c:v>
                </c:pt>
                <c:pt idx="9">
                  <c:v>1355.46953046953</c:v>
                </c:pt>
                <c:pt idx="10">
                  <c:v>1244.775</c:v>
                </c:pt>
                <c:pt idx="11">
                  <c:v>1304.41323971916</c:v>
                </c:pt>
                <c:pt idx="12">
                  <c:v>1114.8743718593</c:v>
                </c:pt>
                <c:pt idx="13">
                  <c:v>1109.02777777778</c:v>
                </c:pt>
                <c:pt idx="14">
                  <c:v>1216.625</c:v>
                </c:pt>
                <c:pt idx="15">
                  <c:v>1079.22465208747</c:v>
                </c:pt>
                <c:pt idx="16">
                  <c:v>1325.250501002</c:v>
                </c:pt>
                <c:pt idx="17">
                  <c:v>1319.21342685371</c:v>
                </c:pt>
                <c:pt idx="18">
                  <c:v>1299.79939819459</c:v>
                </c:pt>
                <c:pt idx="19">
                  <c:v>1356.14427860697</c:v>
                </c:pt>
                <c:pt idx="20">
                  <c:v>1257.88944723618</c:v>
                </c:pt>
                <c:pt idx="21">
                  <c:v>1219.4055944056</c:v>
                </c:pt>
                <c:pt idx="22">
                  <c:v>1263.75872382852</c:v>
                </c:pt>
                <c:pt idx="23">
                  <c:v>1196.60555004955</c:v>
                </c:pt>
                <c:pt idx="24">
                  <c:v>1396.20758483034</c:v>
                </c:pt>
                <c:pt idx="25">
                  <c:v>1162.77499999999</c:v>
                </c:pt>
                <c:pt idx="26">
                  <c:v>1239.77045908184</c:v>
                </c:pt>
                <c:pt idx="27">
                  <c:v>915.693612774451</c:v>
                </c:pt>
                <c:pt idx="28">
                  <c:v>1203.46038114343</c:v>
                </c:pt>
                <c:pt idx="29">
                  <c:v>1183.82796780684</c:v>
                </c:pt>
                <c:pt idx="30">
                  <c:v>1234.99000999002</c:v>
                </c:pt>
                <c:pt idx="31">
                  <c:v>1174.34673366834</c:v>
                </c:pt>
                <c:pt idx="32">
                  <c:v>1105.97499999999</c:v>
                </c:pt>
                <c:pt idx="33">
                  <c:v>1277.11653386455</c:v>
                </c:pt>
                <c:pt idx="34">
                  <c:v>1051.11829025845</c:v>
                </c:pt>
                <c:pt idx="35">
                  <c:v>1054.83466933869</c:v>
                </c:pt>
                <c:pt idx="36">
                  <c:v>1167.01492537313</c:v>
                </c:pt>
                <c:pt idx="37">
                  <c:v>1145.56168505516</c:v>
                </c:pt>
                <c:pt idx="38">
                  <c:v>1144.646414342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cccc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database!$N$43:$N$66</c:f>
              <c:numCache>
                <c:formatCode>General</c:formatCode>
                <c:ptCount val="24"/>
                <c:pt idx="0">
                  <c:v>7</c:v>
                </c:pt>
                <c:pt idx="1">
                  <c:v>110.39679278953</c:v>
                </c:pt>
                <c:pt idx="2">
                  <c:v>7</c:v>
                </c:pt>
                <c:pt idx="3">
                  <c:v>14.9451460258107</c:v>
                </c:pt>
                <c:pt idx="4">
                  <c:v>124.046626052769</c:v>
                </c:pt>
                <c:pt idx="5">
                  <c:v>46.3788690214852</c:v>
                </c:pt>
                <c:pt idx="6">
                  <c:v>7</c:v>
                </c:pt>
                <c:pt idx="7">
                  <c:v>26.042938066327</c:v>
                </c:pt>
                <c:pt idx="8">
                  <c:v>7</c:v>
                </c:pt>
                <c:pt idx="9">
                  <c:v>10.5417098039594</c:v>
                </c:pt>
                <c:pt idx="10">
                  <c:v>7</c:v>
                </c:pt>
                <c:pt idx="11">
                  <c:v>12.2585290163773</c:v>
                </c:pt>
                <c:pt idx="12">
                  <c:v>44.1798590477502</c:v>
                </c:pt>
                <c:pt idx="13">
                  <c:v>7</c:v>
                </c:pt>
                <c:pt idx="14">
                  <c:v>22.9930641664628</c:v>
                </c:pt>
                <c:pt idx="15">
                  <c:v>14.2669793995905</c:v>
                </c:pt>
                <c:pt idx="16">
                  <c:v>46.4195250314916</c:v>
                </c:pt>
                <c:pt idx="17">
                  <c:v>12.9536491680801</c:v>
                </c:pt>
                <c:pt idx="18">
                  <c:v>18.1662012996292</c:v>
                </c:pt>
                <c:pt idx="19">
                  <c:v>34.0540155301682</c:v>
                </c:pt>
                <c:pt idx="20">
                  <c:v>7</c:v>
                </c:pt>
                <c:pt idx="21">
                  <c:v>50.1804103020079</c:v>
                </c:pt>
                <c:pt idx="22">
                  <c:v>52.0610720264693</c:v>
                </c:pt>
                <c:pt idx="23">
                  <c:v>25.3931817644006</c:v>
                </c:pt>
              </c:numCache>
            </c:numRef>
          </c:xVal>
          <c:yVal>
            <c:numRef>
              <c:f>database!$I$43:$I$66</c:f>
              <c:numCache>
                <c:formatCode>General</c:formatCode>
                <c:ptCount val="24"/>
                <c:pt idx="0">
                  <c:v>1251.39442231075</c:v>
                </c:pt>
                <c:pt idx="1">
                  <c:v>1168.09045226131</c:v>
                </c:pt>
                <c:pt idx="2">
                  <c:v>1081.19358074223</c:v>
                </c:pt>
                <c:pt idx="3">
                  <c:v>990.21414342629</c:v>
                </c:pt>
                <c:pt idx="4">
                  <c:v>1278.43530591776</c:v>
                </c:pt>
                <c:pt idx="5">
                  <c:v>1137.31306081755</c:v>
                </c:pt>
                <c:pt idx="6">
                  <c:v>1253.68236472946</c:v>
                </c:pt>
                <c:pt idx="7">
                  <c:v>1026.98094282848</c:v>
                </c:pt>
                <c:pt idx="8">
                  <c:v>1307.25324027915</c:v>
                </c:pt>
                <c:pt idx="9">
                  <c:v>1270.82074521652</c:v>
                </c:pt>
                <c:pt idx="10">
                  <c:v>1302.61569416499</c:v>
                </c:pt>
                <c:pt idx="11">
                  <c:v>1152.99504950495</c:v>
                </c:pt>
                <c:pt idx="12">
                  <c:v>1123.53815659068</c:v>
                </c:pt>
                <c:pt idx="13">
                  <c:v>981.35040160642</c:v>
                </c:pt>
                <c:pt idx="14">
                  <c:v>1127.9761904762</c:v>
                </c:pt>
                <c:pt idx="15">
                  <c:v>1364.7</c:v>
                </c:pt>
                <c:pt idx="16">
                  <c:v>1198.24649298597</c:v>
                </c:pt>
                <c:pt idx="17">
                  <c:v>1328.93286573147</c:v>
                </c:pt>
                <c:pt idx="18">
                  <c:v>1181.70670670671</c:v>
                </c:pt>
                <c:pt idx="19">
                  <c:v>1043.09475806452</c:v>
                </c:pt>
                <c:pt idx="20">
                  <c:v>934.76837865055</c:v>
                </c:pt>
                <c:pt idx="21">
                  <c:v>1335.7</c:v>
                </c:pt>
                <c:pt idx="22">
                  <c:v>1380.96192384769</c:v>
                </c:pt>
                <c:pt idx="23">
                  <c:v>1129.1366906474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cccc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database!$N$67:$N$95</c:f>
              <c:numCache>
                <c:formatCode>General</c:formatCode>
                <c:ptCount val="29"/>
                <c:pt idx="0">
                  <c:v>7</c:v>
                </c:pt>
                <c:pt idx="1">
                  <c:v>21.7108124901072</c:v>
                </c:pt>
                <c:pt idx="2">
                  <c:v>7</c:v>
                </c:pt>
                <c:pt idx="3">
                  <c:v>7</c:v>
                </c:pt>
                <c:pt idx="4">
                  <c:v>17.0649088210309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13.8270948566036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49.3781393950472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43.3467015286727</c:v>
                </c:pt>
                <c:pt idx="20">
                  <c:v>10.9107298044451</c:v>
                </c:pt>
                <c:pt idx="21">
                  <c:v>68.711851506792</c:v>
                </c:pt>
                <c:pt idx="22">
                  <c:v>13.3907255170883</c:v>
                </c:pt>
                <c:pt idx="23">
                  <c:v>153.513968348542</c:v>
                </c:pt>
                <c:pt idx="24">
                  <c:v>7</c:v>
                </c:pt>
                <c:pt idx="25">
                  <c:v>7</c:v>
                </c:pt>
                <c:pt idx="26">
                  <c:v>47.069183852509</c:v>
                </c:pt>
                <c:pt idx="27">
                  <c:v>7</c:v>
                </c:pt>
                <c:pt idx="28">
                  <c:v>7</c:v>
                </c:pt>
              </c:numCache>
            </c:numRef>
          </c:xVal>
          <c:yVal>
            <c:numRef>
              <c:f>database!$I$67:$I$95</c:f>
              <c:numCache>
                <c:formatCode>General</c:formatCode>
                <c:ptCount val="29"/>
                <c:pt idx="0">
                  <c:v>881.330685203577</c:v>
                </c:pt>
                <c:pt idx="1">
                  <c:v>1102.84778225807</c:v>
                </c:pt>
                <c:pt idx="2">
                  <c:v>1452.65113974233</c:v>
                </c:pt>
                <c:pt idx="3">
                  <c:v>1082.11055276382</c:v>
                </c:pt>
                <c:pt idx="4">
                  <c:v>1302.81973816718</c:v>
                </c:pt>
                <c:pt idx="5">
                  <c:v>1430.40138751239</c:v>
                </c:pt>
                <c:pt idx="6">
                  <c:v>1329.67661691543</c:v>
                </c:pt>
                <c:pt idx="7">
                  <c:v>1247.05294705294</c:v>
                </c:pt>
                <c:pt idx="8">
                  <c:v>1441.70767716535</c:v>
                </c:pt>
                <c:pt idx="9">
                  <c:v>1222.19438877755</c:v>
                </c:pt>
                <c:pt idx="10">
                  <c:v>3843.26666666661</c:v>
                </c:pt>
                <c:pt idx="11">
                  <c:v>1199.97502497503</c:v>
                </c:pt>
                <c:pt idx="12">
                  <c:v>1321.42497482376</c:v>
                </c:pt>
                <c:pt idx="13">
                  <c:v>1186.27110228401</c:v>
                </c:pt>
                <c:pt idx="14">
                  <c:v>1349.42211055277</c:v>
                </c:pt>
                <c:pt idx="15">
                  <c:v>1167.23007063572</c:v>
                </c:pt>
                <c:pt idx="16">
                  <c:v>1249.33431952663</c:v>
                </c:pt>
                <c:pt idx="17">
                  <c:v>1264.95</c:v>
                </c:pt>
                <c:pt idx="18">
                  <c:v>1062.83716283717</c:v>
                </c:pt>
                <c:pt idx="19">
                  <c:v>1258.10276679843</c:v>
                </c:pt>
                <c:pt idx="20">
                  <c:v>1090.84331337325</c:v>
                </c:pt>
                <c:pt idx="21">
                  <c:v>1403.65731462926</c:v>
                </c:pt>
                <c:pt idx="22">
                  <c:v>1107.34406438633</c:v>
                </c:pt>
                <c:pt idx="23">
                  <c:v>1256.5618762475</c:v>
                </c:pt>
                <c:pt idx="24">
                  <c:v>1251.825</c:v>
                </c:pt>
                <c:pt idx="25">
                  <c:v>1195.59701492538</c:v>
                </c:pt>
                <c:pt idx="26">
                  <c:v>1287.38716148445</c:v>
                </c:pt>
                <c:pt idx="27">
                  <c:v>1151.91542288558</c:v>
                </c:pt>
                <c:pt idx="28">
                  <c:v>1128.48895582329</c:v>
                </c:pt>
              </c:numCache>
            </c:numRef>
          </c:yVal>
          <c:smooth val="0"/>
        </c:ser>
        <c:axId val="36559393"/>
        <c:axId val="93680514"/>
      </c:scatterChart>
      <c:valAx>
        <c:axId val="3655939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Fe, ppm</a:t>
                </a:r>
              </a:p>
            </c:rich>
          </c:tx>
          <c:layout>
            <c:manualLayout>
              <c:xMode val="edge"/>
              <c:yMode val="edge"/>
              <c:x val="0.461905077116569"/>
              <c:y val="0.8985721319547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80514"/>
        <c:crossesAt val="0"/>
        <c:crossBetween val="midCat"/>
      </c:valAx>
      <c:valAx>
        <c:axId val="9368051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Sr, ppm</a:t>
                </a:r>
              </a:p>
            </c:rich>
          </c:tx>
          <c:layout>
            <c:manualLayout>
              <c:xMode val="edge"/>
              <c:yMode val="edge"/>
              <c:x val="0.0164824253657245"/>
              <c:y val="0.278434268833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559393"/>
        <c:crossesAt val="-3"/>
        <c:crossBetween val="midCat"/>
      </c:valAx>
      <c:spPr>
        <a:noFill/>
        <a:ln w="252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855743414847"/>
          <c:y val="0.073752446183953"/>
          <c:w val="0.871779986938539"/>
          <c:h val="0.9011741682974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cccc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database!$M$4:$M$42</c:f>
              <c:numCache>
                <c:formatCode>General</c:formatCode>
                <c:ptCount val="39"/>
                <c:pt idx="0">
                  <c:v>4.00635656265351</c:v>
                </c:pt>
                <c:pt idx="1">
                  <c:v>19.3394740745302</c:v>
                </c:pt>
                <c:pt idx="2">
                  <c:v>26.9721899733504</c:v>
                </c:pt>
                <c:pt idx="3">
                  <c:v>30.0213056272531</c:v>
                </c:pt>
                <c:pt idx="4">
                  <c:v>12.2390042263708</c:v>
                </c:pt>
                <c:pt idx="5">
                  <c:v>11.3904170614401</c:v>
                </c:pt>
                <c:pt idx="6">
                  <c:v>14.2803004817658</c:v>
                </c:pt>
                <c:pt idx="7">
                  <c:v>2.54316206457701</c:v>
                </c:pt>
                <c:pt idx="8">
                  <c:v>83.4739047230918</c:v>
                </c:pt>
                <c:pt idx="9">
                  <c:v>5.16860117742781</c:v>
                </c:pt>
                <c:pt idx="10">
                  <c:v>5.22257892746004</c:v>
                </c:pt>
                <c:pt idx="11">
                  <c:v>11.1374938459974</c:v>
                </c:pt>
                <c:pt idx="12">
                  <c:v>8.60905087840355</c:v>
                </c:pt>
                <c:pt idx="13">
                  <c:v>16.7055122568398</c:v>
                </c:pt>
                <c:pt idx="14">
                  <c:v>5.5642429694434</c:v>
                </c:pt>
                <c:pt idx="15">
                  <c:v>15.792622218913</c:v>
                </c:pt>
                <c:pt idx="16">
                  <c:v>10.8084387744523</c:v>
                </c:pt>
                <c:pt idx="17">
                  <c:v>3.35012695045241</c:v>
                </c:pt>
                <c:pt idx="18">
                  <c:v>4.38156351304075</c:v>
                </c:pt>
                <c:pt idx="19">
                  <c:v>43.2968718448006</c:v>
                </c:pt>
                <c:pt idx="20">
                  <c:v>27.1270947906391</c:v>
                </c:pt>
                <c:pt idx="21">
                  <c:v>7.38719885264453</c:v>
                </c:pt>
                <c:pt idx="22">
                  <c:v>8.00508971745673</c:v>
                </c:pt>
                <c:pt idx="23">
                  <c:v>54.2270127514303</c:v>
                </c:pt>
                <c:pt idx="24">
                  <c:v>17.609288733531</c:v>
                </c:pt>
                <c:pt idx="25">
                  <c:v>2.12319797518233</c:v>
                </c:pt>
                <c:pt idx="26">
                  <c:v>1.9971807415623</c:v>
                </c:pt>
                <c:pt idx="27">
                  <c:v>1.60748693833063</c:v>
                </c:pt>
                <c:pt idx="28">
                  <c:v>3.18214109885638</c:v>
                </c:pt>
                <c:pt idx="29">
                  <c:v>2.77436308882727</c:v>
                </c:pt>
                <c:pt idx="30">
                  <c:v>3.41322719264103</c:v>
                </c:pt>
                <c:pt idx="31">
                  <c:v>4.56206114923949</c:v>
                </c:pt>
                <c:pt idx="32">
                  <c:v>12.421928383538</c:v>
                </c:pt>
                <c:pt idx="33">
                  <c:v>2.45504184976665</c:v>
                </c:pt>
                <c:pt idx="34">
                  <c:v>8.68472926938688</c:v>
                </c:pt>
                <c:pt idx="35">
                  <c:v>6.04000990337045</c:v>
                </c:pt>
                <c:pt idx="36">
                  <c:v>4.37096855415818</c:v>
                </c:pt>
                <c:pt idx="37">
                  <c:v>3.94095936089136</c:v>
                </c:pt>
                <c:pt idx="38">
                  <c:v>2.96549609575771</c:v>
                </c:pt>
              </c:numCache>
            </c:numRef>
          </c:xVal>
          <c:yVal>
            <c:numRef>
              <c:f>database!$I$4:$I$42</c:f>
              <c:numCache>
                <c:formatCode>General</c:formatCode>
                <c:ptCount val="39"/>
                <c:pt idx="0">
                  <c:v>1338.61361361362</c:v>
                </c:pt>
                <c:pt idx="1">
                  <c:v>1426.24131082423</c:v>
                </c:pt>
                <c:pt idx="2">
                  <c:v>1326.82865731463</c:v>
                </c:pt>
                <c:pt idx="3">
                  <c:v>1203.26633165828</c:v>
                </c:pt>
                <c:pt idx="4">
                  <c:v>1546.13841524575</c:v>
                </c:pt>
                <c:pt idx="5">
                  <c:v>1205.95829195631</c:v>
                </c:pt>
                <c:pt idx="6">
                  <c:v>1244.13366336634</c:v>
                </c:pt>
                <c:pt idx="7">
                  <c:v>1140.45591182365</c:v>
                </c:pt>
                <c:pt idx="8">
                  <c:v>1178.17817817818</c:v>
                </c:pt>
                <c:pt idx="9">
                  <c:v>1355.46953046953</c:v>
                </c:pt>
                <c:pt idx="10">
                  <c:v>1244.775</c:v>
                </c:pt>
                <c:pt idx="11">
                  <c:v>1304.41323971916</c:v>
                </c:pt>
                <c:pt idx="12">
                  <c:v>1114.8743718593</c:v>
                </c:pt>
                <c:pt idx="13">
                  <c:v>1109.02777777778</c:v>
                </c:pt>
                <c:pt idx="14">
                  <c:v>1216.625</c:v>
                </c:pt>
                <c:pt idx="15">
                  <c:v>1079.22465208747</c:v>
                </c:pt>
                <c:pt idx="16">
                  <c:v>1325.250501002</c:v>
                </c:pt>
                <c:pt idx="17">
                  <c:v>1319.21342685371</c:v>
                </c:pt>
                <c:pt idx="18">
                  <c:v>1299.79939819459</c:v>
                </c:pt>
                <c:pt idx="19">
                  <c:v>1356.14427860697</c:v>
                </c:pt>
                <c:pt idx="20">
                  <c:v>1257.88944723618</c:v>
                </c:pt>
                <c:pt idx="21">
                  <c:v>1219.4055944056</c:v>
                </c:pt>
                <c:pt idx="22">
                  <c:v>1263.75872382852</c:v>
                </c:pt>
                <c:pt idx="23">
                  <c:v>1196.60555004955</c:v>
                </c:pt>
                <c:pt idx="24">
                  <c:v>1396.20758483034</c:v>
                </c:pt>
                <c:pt idx="25">
                  <c:v>1162.77499999999</c:v>
                </c:pt>
                <c:pt idx="26">
                  <c:v>1239.77045908184</c:v>
                </c:pt>
                <c:pt idx="27">
                  <c:v>915.693612774451</c:v>
                </c:pt>
                <c:pt idx="28">
                  <c:v>1203.46038114343</c:v>
                </c:pt>
                <c:pt idx="29">
                  <c:v>1183.82796780684</c:v>
                </c:pt>
                <c:pt idx="30">
                  <c:v>1234.99000999002</c:v>
                </c:pt>
                <c:pt idx="31">
                  <c:v>1174.34673366834</c:v>
                </c:pt>
                <c:pt idx="32">
                  <c:v>1105.97499999999</c:v>
                </c:pt>
                <c:pt idx="33">
                  <c:v>1277.11653386455</c:v>
                </c:pt>
                <c:pt idx="34">
                  <c:v>1051.11829025845</c:v>
                </c:pt>
                <c:pt idx="35">
                  <c:v>1054.83466933869</c:v>
                </c:pt>
                <c:pt idx="36">
                  <c:v>1167.01492537313</c:v>
                </c:pt>
                <c:pt idx="37">
                  <c:v>1145.56168505516</c:v>
                </c:pt>
                <c:pt idx="38">
                  <c:v>1144.646414342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base!$I$43:$I$66</c:f>
              <c:strCache>
                <c:ptCount val="1"/>
                <c:pt idx="0">
                  <c:v>1251 1168 1081 990 1278 1137 1254 1027 1307 1271 1303 1153 1124 981 1128 1365 1198 1329 1182 1043 935 1336 1381 1129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cccc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database!$M$43:$M$66</c:f>
              <c:numCache>
                <c:formatCode>General</c:formatCode>
                <c:ptCount val="24"/>
                <c:pt idx="0">
                  <c:v>16.1643844563842</c:v>
                </c:pt>
                <c:pt idx="1">
                  <c:v>31.0514484674042</c:v>
                </c:pt>
                <c:pt idx="2">
                  <c:v>4.2346954623243</c:v>
                </c:pt>
                <c:pt idx="3">
                  <c:v>2.18766105424749</c:v>
                </c:pt>
                <c:pt idx="4">
                  <c:v>16.9143038408445</c:v>
                </c:pt>
                <c:pt idx="5">
                  <c:v>17.8593794912257</c:v>
                </c:pt>
                <c:pt idx="6">
                  <c:v>26.5564807897176</c:v>
                </c:pt>
                <c:pt idx="7">
                  <c:v>37.9653911102019</c:v>
                </c:pt>
                <c:pt idx="8">
                  <c:v>11.4115108738212</c:v>
                </c:pt>
                <c:pt idx="9">
                  <c:v>13.050180282921</c:v>
                </c:pt>
                <c:pt idx="10">
                  <c:v>9.91896183970103</c:v>
                </c:pt>
                <c:pt idx="11">
                  <c:v>19.6686372117723</c:v>
                </c:pt>
                <c:pt idx="12">
                  <c:v>30.9834091590465</c:v>
                </c:pt>
                <c:pt idx="13">
                  <c:v>11.0016605601356</c:v>
                </c:pt>
                <c:pt idx="14">
                  <c:v>19.8045058349202</c:v>
                </c:pt>
                <c:pt idx="15">
                  <c:v>11.4213408320154</c:v>
                </c:pt>
                <c:pt idx="16">
                  <c:v>43.1359411722485</c:v>
                </c:pt>
                <c:pt idx="17">
                  <c:v>14.8921701666097</c:v>
                </c:pt>
                <c:pt idx="18">
                  <c:v>25.0641575200153</c:v>
                </c:pt>
                <c:pt idx="19">
                  <c:v>37.8615323021602</c:v>
                </c:pt>
                <c:pt idx="20">
                  <c:v>11.9688094120197</c:v>
                </c:pt>
                <c:pt idx="21">
                  <c:v>41.4145628032695</c:v>
                </c:pt>
                <c:pt idx="22">
                  <c:v>8.21636974709496</c:v>
                </c:pt>
                <c:pt idx="23">
                  <c:v>17.6575749197099</c:v>
                </c:pt>
              </c:numCache>
            </c:numRef>
          </c:xVal>
          <c:yVal>
            <c:numRef>
              <c:f>database!$I$43:$I$66</c:f>
              <c:numCache>
                <c:formatCode>General</c:formatCode>
                <c:ptCount val="24"/>
                <c:pt idx="0">
                  <c:v>1251.39442231075</c:v>
                </c:pt>
                <c:pt idx="1">
                  <c:v>1168.09045226131</c:v>
                </c:pt>
                <c:pt idx="2">
                  <c:v>1081.19358074223</c:v>
                </c:pt>
                <c:pt idx="3">
                  <c:v>990.21414342629</c:v>
                </c:pt>
                <c:pt idx="4">
                  <c:v>1278.43530591776</c:v>
                </c:pt>
                <c:pt idx="5">
                  <c:v>1137.31306081755</c:v>
                </c:pt>
                <c:pt idx="6">
                  <c:v>1253.68236472946</c:v>
                </c:pt>
                <c:pt idx="7">
                  <c:v>1026.98094282848</c:v>
                </c:pt>
                <c:pt idx="8">
                  <c:v>1307.25324027915</c:v>
                </c:pt>
                <c:pt idx="9">
                  <c:v>1270.82074521652</c:v>
                </c:pt>
                <c:pt idx="10">
                  <c:v>1302.61569416499</c:v>
                </c:pt>
                <c:pt idx="11">
                  <c:v>1152.99504950495</c:v>
                </c:pt>
                <c:pt idx="12">
                  <c:v>1123.53815659068</c:v>
                </c:pt>
                <c:pt idx="13">
                  <c:v>981.35040160642</c:v>
                </c:pt>
                <c:pt idx="14">
                  <c:v>1127.9761904762</c:v>
                </c:pt>
                <c:pt idx="15">
                  <c:v>1364.7</c:v>
                </c:pt>
                <c:pt idx="16">
                  <c:v>1198.24649298597</c:v>
                </c:pt>
                <c:pt idx="17">
                  <c:v>1328.93286573147</c:v>
                </c:pt>
                <c:pt idx="18">
                  <c:v>1181.70670670671</c:v>
                </c:pt>
                <c:pt idx="19">
                  <c:v>1043.09475806452</c:v>
                </c:pt>
                <c:pt idx="20">
                  <c:v>934.76837865055</c:v>
                </c:pt>
                <c:pt idx="21">
                  <c:v>1335.7</c:v>
                </c:pt>
                <c:pt idx="22">
                  <c:v>1380.96192384769</c:v>
                </c:pt>
                <c:pt idx="23">
                  <c:v>1129.1366906474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cccc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database!$M$67:$M$95</c:f>
              <c:numCache>
                <c:formatCode>General</c:formatCode>
                <c:ptCount val="29"/>
                <c:pt idx="0">
                  <c:v>6.27684684875102</c:v>
                </c:pt>
                <c:pt idx="1">
                  <c:v>3.32118704404914</c:v>
                </c:pt>
                <c:pt idx="2">
                  <c:v>4.69225712478928</c:v>
                </c:pt>
                <c:pt idx="3">
                  <c:v>1.74143194406454</c:v>
                </c:pt>
                <c:pt idx="4">
                  <c:v>2.21189496320695</c:v>
                </c:pt>
                <c:pt idx="5">
                  <c:v>5.53879835864297</c:v>
                </c:pt>
                <c:pt idx="6">
                  <c:v>3.76388958830291</c:v>
                </c:pt>
                <c:pt idx="7">
                  <c:v>7.87480273730746</c:v>
                </c:pt>
                <c:pt idx="8">
                  <c:v>15.9014057784721</c:v>
                </c:pt>
                <c:pt idx="9">
                  <c:v>8.26527670987528</c:v>
                </c:pt>
                <c:pt idx="10">
                  <c:v>23.0379182594495</c:v>
                </c:pt>
                <c:pt idx="11">
                  <c:v>5.77810603325661</c:v>
                </c:pt>
                <c:pt idx="12">
                  <c:v>6.07042284346792</c:v>
                </c:pt>
                <c:pt idx="13">
                  <c:v>16.0435236056879</c:v>
                </c:pt>
                <c:pt idx="14">
                  <c:v>4.75827883307774</c:v>
                </c:pt>
                <c:pt idx="15">
                  <c:v>3.49692186547772</c:v>
                </c:pt>
                <c:pt idx="16">
                  <c:v>3.70641465662428</c:v>
                </c:pt>
                <c:pt idx="17">
                  <c:v>5.53983839501602</c:v>
                </c:pt>
                <c:pt idx="18">
                  <c:v>3.55950835803994</c:v>
                </c:pt>
                <c:pt idx="19">
                  <c:v>4.67834727165254</c:v>
                </c:pt>
                <c:pt idx="20">
                  <c:v>2.87399179883355</c:v>
                </c:pt>
                <c:pt idx="21">
                  <c:v>5.72211464529827</c:v>
                </c:pt>
                <c:pt idx="22">
                  <c:v>24.6255413990599</c:v>
                </c:pt>
                <c:pt idx="23">
                  <c:v>45.0339901359597</c:v>
                </c:pt>
                <c:pt idx="24">
                  <c:v>6.32078477669229</c:v>
                </c:pt>
                <c:pt idx="25">
                  <c:v>3.39964220878973</c:v>
                </c:pt>
                <c:pt idx="26">
                  <c:v>20.732873159472</c:v>
                </c:pt>
                <c:pt idx="27">
                  <c:v>4.44381803006086</c:v>
                </c:pt>
                <c:pt idx="28">
                  <c:v>17.0783015822149</c:v>
                </c:pt>
              </c:numCache>
            </c:numRef>
          </c:xVal>
          <c:yVal>
            <c:numRef>
              <c:f>database!$I$67:$I$95</c:f>
              <c:numCache>
                <c:formatCode>General</c:formatCode>
                <c:ptCount val="29"/>
                <c:pt idx="0">
                  <c:v>881.330685203577</c:v>
                </c:pt>
                <c:pt idx="1">
                  <c:v>1102.84778225807</c:v>
                </c:pt>
                <c:pt idx="2">
                  <c:v>1452.65113974233</c:v>
                </c:pt>
                <c:pt idx="3">
                  <c:v>1082.11055276382</c:v>
                </c:pt>
                <c:pt idx="4">
                  <c:v>1302.81973816718</c:v>
                </c:pt>
                <c:pt idx="5">
                  <c:v>1430.40138751239</c:v>
                </c:pt>
                <c:pt idx="6">
                  <c:v>1329.67661691543</c:v>
                </c:pt>
                <c:pt idx="7">
                  <c:v>1247.05294705294</c:v>
                </c:pt>
                <c:pt idx="8">
                  <c:v>1441.70767716535</c:v>
                </c:pt>
                <c:pt idx="9">
                  <c:v>1222.19438877755</c:v>
                </c:pt>
                <c:pt idx="10">
                  <c:v>3843.26666666661</c:v>
                </c:pt>
                <c:pt idx="11">
                  <c:v>1199.97502497503</c:v>
                </c:pt>
                <c:pt idx="12">
                  <c:v>1321.42497482376</c:v>
                </c:pt>
                <c:pt idx="13">
                  <c:v>1186.27110228401</c:v>
                </c:pt>
                <c:pt idx="14">
                  <c:v>1349.42211055277</c:v>
                </c:pt>
                <c:pt idx="15">
                  <c:v>1167.23007063572</c:v>
                </c:pt>
                <c:pt idx="16">
                  <c:v>1249.33431952663</c:v>
                </c:pt>
                <c:pt idx="17">
                  <c:v>1264.95</c:v>
                </c:pt>
                <c:pt idx="18">
                  <c:v>1062.83716283717</c:v>
                </c:pt>
                <c:pt idx="19">
                  <c:v>1258.10276679843</c:v>
                </c:pt>
                <c:pt idx="20">
                  <c:v>1090.84331337325</c:v>
                </c:pt>
                <c:pt idx="21">
                  <c:v>1403.65731462926</c:v>
                </c:pt>
                <c:pt idx="22">
                  <c:v>1107.34406438633</c:v>
                </c:pt>
                <c:pt idx="23">
                  <c:v>1256.5618762475</c:v>
                </c:pt>
                <c:pt idx="24">
                  <c:v>1251.825</c:v>
                </c:pt>
                <c:pt idx="25">
                  <c:v>1195.59701492538</c:v>
                </c:pt>
                <c:pt idx="26">
                  <c:v>1287.38716148445</c:v>
                </c:pt>
                <c:pt idx="27">
                  <c:v>1151.91542288558</c:v>
                </c:pt>
                <c:pt idx="28">
                  <c:v>1128.48895582329</c:v>
                </c:pt>
              </c:numCache>
            </c:numRef>
          </c:yVal>
          <c:smooth val="0"/>
        </c:ser>
        <c:axId val="78769985"/>
        <c:axId val="90317662"/>
      </c:scatterChart>
      <c:valAx>
        <c:axId val="787699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Mn, ppm</a:t>
                </a:r>
              </a:p>
            </c:rich>
          </c:tx>
          <c:layout>
            <c:manualLayout>
              <c:xMode val="edge"/>
              <c:yMode val="edge"/>
              <c:x val="0.455990131340251"/>
              <c:y val="0.8992172211350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17662"/>
        <c:crossesAt val="0"/>
        <c:crossBetween val="midCat"/>
      </c:valAx>
      <c:valAx>
        <c:axId val="9031766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Sr, ppm</a:t>
                </a:r>
              </a:p>
            </c:rich>
          </c:tx>
          <c:layout>
            <c:manualLayout>
              <c:xMode val="edge"/>
              <c:yMode val="edge"/>
              <c:x val="0.0181409186561207"/>
              <c:y val="0.273483365949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769985"/>
        <c:crossesAt val="-3"/>
        <c:crossBetween val="midCat"/>
      </c:valAx>
      <c:spPr>
        <a:noFill/>
        <a:ln w="252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73642288197"/>
          <c:y val="0.0708406086305812"/>
          <c:w val="0.860970311368574"/>
          <c:h val="0.9173110501371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cccc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database!$G$4:$G$42</c:f>
              <c:numCache>
                <c:formatCode>General</c:formatCode>
                <c:ptCount val="39"/>
                <c:pt idx="0">
                  <c:v>-1.55563789920232</c:v>
                </c:pt>
                <c:pt idx="1">
                  <c:v>0.415014404749203</c:v>
                </c:pt>
                <c:pt idx="2">
                  <c:v>-0.601747970239885</c:v>
                </c:pt>
                <c:pt idx="3">
                  <c:v>-1.02106294438894</c:v>
                </c:pt>
                <c:pt idx="4">
                  <c:v>0.60891445422006</c:v>
                </c:pt>
                <c:pt idx="5">
                  <c:v>-0.704641530298474</c:v>
                </c:pt>
                <c:pt idx="6">
                  <c:v>0.0579982733701299</c:v>
                </c:pt>
                <c:pt idx="7">
                  <c:v>-1.09871860783192</c:v>
                </c:pt>
                <c:pt idx="8">
                  <c:v>-0.458288308387734</c:v>
                </c:pt>
                <c:pt idx="9">
                  <c:v>0.332370430008439</c:v>
                </c:pt>
                <c:pt idx="10">
                  <c:v>-1.45268306641705</c:v>
                </c:pt>
                <c:pt idx="11">
                  <c:v>-0.56977961218729</c:v>
                </c:pt>
                <c:pt idx="12">
                  <c:v>-0.45515030410026</c:v>
                </c:pt>
                <c:pt idx="13">
                  <c:v>0.543305429183922</c:v>
                </c:pt>
                <c:pt idx="14">
                  <c:v>-0.490585987137577</c:v>
                </c:pt>
                <c:pt idx="15">
                  <c:v>-0.541501197970725</c:v>
                </c:pt>
                <c:pt idx="16">
                  <c:v>-0.72548961597036</c:v>
                </c:pt>
                <c:pt idx="17">
                  <c:v>-0.457991483252661</c:v>
                </c:pt>
                <c:pt idx="18">
                  <c:v>-1.00460919640577</c:v>
                </c:pt>
                <c:pt idx="19">
                  <c:v>-0.424626786043402</c:v>
                </c:pt>
                <c:pt idx="20">
                  <c:v>-1.69491953710799</c:v>
                </c:pt>
                <c:pt idx="21">
                  <c:v>-0.862753942309869</c:v>
                </c:pt>
                <c:pt idx="22">
                  <c:v>-0.945352811270306</c:v>
                </c:pt>
                <c:pt idx="23">
                  <c:v>-1.05804289414207</c:v>
                </c:pt>
                <c:pt idx="24">
                  <c:v>-2.49948104102201</c:v>
                </c:pt>
                <c:pt idx="25">
                  <c:v>-1.11033714549928</c:v>
                </c:pt>
                <c:pt idx="26">
                  <c:v>-1.00559263175253</c:v>
                </c:pt>
                <c:pt idx="27">
                  <c:v>0.436022058181605</c:v>
                </c:pt>
                <c:pt idx="28">
                  <c:v>-0.80767477277357</c:v>
                </c:pt>
                <c:pt idx="29">
                  <c:v>-1.3503477510161</c:v>
                </c:pt>
                <c:pt idx="30">
                  <c:v>-1.16839539824039</c:v>
                </c:pt>
                <c:pt idx="31">
                  <c:v>-0.467204055963501</c:v>
                </c:pt>
                <c:pt idx="32">
                  <c:v>2.53750933641152</c:v>
                </c:pt>
                <c:pt idx="33">
                  <c:v>-1.35057376492613</c:v>
                </c:pt>
                <c:pt idx="34">
                  <c:v>0.921630889214382</c:v>
                </c:pt>
                <c:pt idx="35">
                  <c:v>1.61257465087479</c:v>
                </c:pt>
                <c:pt idx="36">
                  <c:v>-0.189637068221282</c:v>
                </c:pt>
                <c:pt idx="37">
                  <c:v>-0.726777798255911</c:v>
                </c:pt>
                <c:pt idx="38">
                  <c:v>0.435666062022874</c:v>
                </c:pt>
              </c:numCache>
            </c:numRef>
          </c:xVal>
          <c:yVal>
            <c:numRef>
              <c:f>database!$F$4:$F$42</c:f>
              <c:numCache>
                <c:formatCode>General</c:formatCode>
                <c:ptCount val="39"/>
                <c:pt idx="0">
                  <c:v>2.49824950416667</c:v>
                </c:pt>
                <c:pt idx="1">
                  <c:v>1.36307016875</c:v>
                </c:pt>
                <c:pt idx="2">
                  <c:v>3.25565136875</c:v>
                </c:pt>
                <c:pt idx="3">
                  <c:v>2.690782625</c:v>
                </c:pt>
                <c:pt idx="4">
                  <c:v>1.6566914625</c:v>
                </c:pt>
                <c:pt idx="5">
                  <c:v>1.63395738125</c:v>
                </c:pt>
                <c:pt idx="6">
                  <c:v>2.73646006875</c:v>
                </c:pt>
                <c:pt idx="7">
                  <c:v>1.78471924375</c:v>
                </c:pt>
                <c:pt idx="8">
                  <c:v>1.9220714</c:v>
                </c:pt>
                <c:pt idx="9">
                  <c:v>2.924699959375</c:v>
                </c:pt>
                <c:pt idx="10">
                  <c:v>2.6954195625</c:v>
                </c:pt>
                <c:pt idx="11">
                  <c:v>2.83122125</c:v>
                </c:pt>
                <c:pt idx="12">
                  <c:v>0.425554395833333</c:v>
                </c:pt>
                <c:pt idx="13">
                  <c:v>0.44654528125</c:v>
                </c:pt>
                <c:pt idx="14">
                  <c:v>0.498976595</c:v>
                </c:pt>
                <c:pt idx="15">
                  <c:v>1.18319183331891</c:v>
                </c:pt>
                <c:pt idx="16">
                  <c:v>0.947029678125</c:v>
                </c:pt>
                <c:pt idx="17">
                  <c:v>1.634119821875</c:v>
                </c:pt>
                <c:pt idx="18">
                  <c:v>0.6355747125</c:v>
                </c:pt>
                <c:pt idx="19">
                  <c:v>0.51641697855691</c:v>
                </c:pt>
                <c:pt idx="20">
                  <c:v>1.40300269375</c:v>
                </c:pt>
                <c:pt idx="21">
                  <c:v>1.12039385</c:v>
                </c:pt>
                <c:pt idx="22">
                  <c:v>0.854142025</c:v>
                </c:pt>
                <c:pt idx="23">
                  <c:v>1.139425325</c:v>
                </c:pt>
                <c:pt idx="24">
                  <c:v>0.40260245</c:v>
                </c:pt>
                <c:pt idx="25">
                  <c:v>2.3080908875</c:v>
                </c:pt>
                <c:pt idx="26">
                  <c:v>0.583384375</c:v>
                </c:pt>
                <c:pt idx="27">
                  <c:v>1.2018297428645</c:v>
                </c:pt>
                <c:pt idx="28">
                  <c:v>1.650867475</c:v>
                </c:pt>
                <c:pt idx="29">
                  <c:v>2.06942642083333</c:v>
                </c:pt>
                <c:pt idx="30">
                  <c:v>0.3297204875</c:v>
                </c:pt>
                <c:pt idx="31">
                  <c:v>0.0123803916666667</c:v>
                </c:pt>
                <c:pt idx="32">
                  <c:v>0.73529661875</c:v>
                </c:pt>
                <c:pt idx="33">
                  <c:v>0.0731426404566367</c:v>
                </c:pt>
                <c:pt idx="34">
                  <c:v>0.447120417835365</c:v>
                </c:pt>
                <c:pt idx="35">
                  <c:v>0.437882508333333</c:v>
                </c:pt>
                <c:pt idx="36">
                  <c:v>0.974367478125</c:v>
                </c:pt>
                <c:pt idx="37">
                  <c:v>-0.232521275</c:v>
                </c:pt>
                <c:pt idx="38">
                  <c:v>1.7079356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cccc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database!$G$43:$G$66</c:f>
              <c:numCache>
                <c:formatCode>General</c:formatCode>
                <c:ptCount val="24"/>
                <c:pt idx="0">
                  <c:v>-0.691769407610749</c:v>
                </c:pt>
                <c:pt idx="1">
                  <c:v>-1.12075738910283</c:v>
                </c:pt>
                <c:pt idx="2">
                  <c:v>-0.272962722255096</c:v>
                </c:pt>
                <c:pt idx="3">
                  <c:v>-0.347712215421324</c:v>
                </c:pt>
                <c:pt idx="4">
                  <c:v>-0.47247577383089</c:v>
                </c:pt>
                <c:pt idx="5">
                  <c:v>-0.836837680625208</c:v>
                </c:pt>
                <c:pt idx="6">
                  <c:v>-0.6523847862568</c:v>
                </c:pt>
                <c:pt idx="7">
                  <c:v>1.11357150478704</c:v>
                </c:pt>
                <c:pt idx="8">
                  <c:v>-0.826171052759211</c:v>
                </c:pt>
                <c:pt idx="9">
                  <c:v>0.304025246303425</c:v>
                </c:pt>
                <c:pt idx="10">
                  <c:v>0.529113113656866</c:v>
                </c:pt>
                <c:pt idx="11">
                  <c:v>0.649600838094502</c:v>
                </c:pt>
                <c:pt idx="12">
                  <c:v>0.658656914764626</c:v>
                </c:pt>
                <c:pt idx="13">
                  <c:v>0.268969648174913</c:v>
                </c:pt>
                <c:pt idx="14">
                  <c:v>1.20694920022117</c:v>
                </c:pt>
                <c:pt idx="15">
                  <c:v>-0.426690124905828</c:v>
                </c:pt>
                <c:pt idx="16">
                  <c:v>1.01779204780243</c:v>
                </c:pt>
                <c:pt idx="17">
                  <c:v>0.25615039140177</c:v>
                </c:pt>
                <c:pt idx="18">
                  <c:v>0.080970857462504</c:v>
                </c:pt>
                <c:pt idx="19">
                  <c:v>0.728354560533898</c:v>
                </c:pt>
                <c:pt idx="20">
                  <c:v>-0.556164941653491</c:v>
                </c:pt>
                <c:pt idx="21">
                  <c:v>0.0210610043553727</c:v>
                </c:pt>
                <c:pt idx="22">
                  <c:v>-0.383191549213802</c:v>
                </c:pt>
                <c:pt idx="23">
                  <c:v>0.120565325780137</c:v>
                </c:pt>
              </c:numCache>
            </c:numRef>
          </c:xVal>
          <c:yVal>
            <c:numRef>
              <c:f>database!$F$43:$F$66</c:f>
              <c:numCache>
                <c:formatCode>General</c:formatCode>
                <c:ptCount val="24"/>
                <c:pt idx="0">
                  <c:v>0.3731323625</c:v>
                </c:pt>
                <c:pt idx="1">
                  <c:v>1.450647025</c:v>
                </c:pt>
                <c:pt idx="2">
                  <c:v>0.03021168125</c:v>
                </c:pt>
                <c:pt idx="3">
                  <c:v>1.06711498125</c:v>
                </c:pt>
                <c:pt idx="4">
                  <c:v>0.0956782125</c:v>
                </c:pt>
                <c:pt idx="5">
                  <c:v>0.459707841666667</c:v>
                </c:pt>
                <c:pt idx="6">
                  <c:v>1.14609274375</c:v>
                </c:pt>
                <c:pt idx="7">
                  <c:v>0.987544416666667</c:v>
                </c:pt>
                <c:pt idx="8">
                  <c:v>0.65817445</c:v>
                </c:pt>
                <c:pt idx="9">
                  <c:v>0.125533775</c:v>
                </c:pt>
                <c:pt idx="10">
                  <c:v>0.26775275</c:v>
                </c:pt>
                <c:pt idx="11">
                  <c:v>0.46005055625</c:v>
                </c:pt>
                <c:pt idx="12">
                  <c:v>0.0151446875</c:v>
                </c:pt>
                <c:pt idx="13">
                  <c:v>-0.57492446875</c:v>
                </c:pt>
                <c:pt idx="14">
                  <c:v>0.56409605</c:v>
                </c:pt>
                <c:pt idx="15">
                  <c:v>0.821384583333333</c:v>
                </c:pt>
                <c:pt idx="16">
                  <c:v>0.1541103875</c:v>
                </c:pt>
                <c:pt idx="17">
                  <c:v>-0.81182529375</c:v>
                </c:pt>
                <c:pt idx="18">
                  <c:v>0.830416858333333</c:v>
                </c:pt>
                <c:pt idx="19">
                  <c:v>-0.4459010875</c:v>
                </c:pt>
                <c:pt idx="20">
                  <c:v>0.8416848625</c:v>
                </c:pt>
                <c:pt idx="21">
                  <c:v>0.49441064375</c:v>
                </c:pt>
                <c:pt idx="22">
                  <c:v>0.951799525</c:v>
                </c:pt>
                <c:pt idx="23">
                  <c:v>0.987107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cccc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database!$G$67:$G$95</c:f>
              <c:numCache>
                <c:formatCode>General</c:formatCode>
                <c:ptCount val="29"/>
                <c:pt idx="0">
                  <c:v>0.448785635991499</c:v>
                </c:pt>
                <c:pt idx="1">
                  <c:v>-0.519722866205587</c:v>
                </c:pt>
                <c:pt idx="2">
                  <c:v>-2.21141709751578</c:v>
                </c:pt>
                <c:pt idx="3">
                  <c:v>-1.50690021437371</c:v>
                </c:pt>
                <c:pt idx="4">
                  <c:v>-0.633363727192482</c:v>
                </c:pt>
                <c:pt idx="5">
                  <c:v>-0.983419503157404</c:v>
                </c:pt>
                <c:pt idx="6">
                  <c:v>-0.416950073236267</c:v>
                </c:pt>
                <c:pt idx="7">
                  <c:v>-1.91133529276723</c:v>
                </c:pt>
                <c:pt idx="8">
                  <c:v>-1.62543917509773</c:v>
                </c:pt>
                <c:pt idx="9">
                  <c:v>-0.17444102782978</c:v>
                </c:pt>
                <c:pt idx="10">
                  <c:v>-0.896983247810184</c:v>
                </c:pt>
                <c:pt idx="11">
                  <c:v>-2.14219961005325</c:v>
                </c:pt>
                <c:pt idx="12">
                  <c:v>-0.667839578624713</c:v>
                </c:pt>
                <c:pt idx="13">
                  <c:v>-0.481210774946407</c:v>
                </c:pt>
                <c:pt idx="14">
                  <c:v>0.159740811516039</c:v>
                </c:pt>
                <c:pt idx="15">
                  <c:v>0.459087925554445</c:v>
                </c:pt>
                <c:pt idx="16">
                  <c:v>-1.49409744788585</c:v>
                </c:pt>
                <c:pt idx="17">
                  <c:v>-1.15245462746506</c:v>
                </c:pt>
                <c:pt idx="18">
                  <c:v>-0.411516524235872</c:v>
                </c:pt>
                <c:pt idx="19">
                  <c:v>-0.0782613419212138</c:v>
                </c:pt>
                <c:pt idx="20">
                  <c:v>-0.1245283293401</c:v>
                </c:pt>
                <c:pt idx="21">
                  <c:v>0.450946251370151</c:v>
                </c:pt>
                <c:pt idx="22">
                  <c:v>1.02953798100707</c:v>
                </c:pt>
                <c:pt idx="23">
                  <c:v>-0.929705308901844</c:v>
                </c:pt>
                <c:pt idx="24">
                  <c:v>-1.53094353532316</c:v>
                </c:pt>
                <c:pt idx="25">
                  <c:v>-1.08437254464502</c:v>
                </c:pt>
                <c:pt idx="26">
                  <c:v>-0.645237702612253</c:v>
                </c:pt>
                <c:pt idx="27">
                  <c:v>-0.6809673007343</c:v>
                </c:pt>
                <c:pt idx="28">
                  <c:v>1.04080448341756</c:v>
                </c:pt>
              </c:numCache>
            </c:numRef>
          </c:xVal>
          <c:yVal>
            <c:numRef>
              <c:f>database!$F$67:$F$95</c:f>
              <c:numCache>
                <c:formatCode>General</c:formatCode>
                <c:ptCount val="29"/>
                <c:pt idx="0">
                  <c:v>3.690813815</c:v>
                </c:pt>
                <c:pt idx="1">
                  <c:v>3.0846870375</c:v>
                </c:pt>
                <c:pt idx="2">
                  <c:v>3.39514416875</c:v>
                </c:pt>
                <c:pt idx="3">
                  <c:v>3.88313880625</c:v>
                </c:pt>
                <c:pt idx="4">
                  <c:v>1.48130008125</c:v>
                </c:pt>
                <c:pt idx="5">
                  <c:v>0.87920970625</c:v>
                </c:pt>
                <c:pt idx="6">
                  <c:v>2.53504351664985</c:v>
                </c:pt>
                <c:pt idx="7">
                  <c:v>2.4512569375</c:v>
                </c:pt>
                <c:pt idx="8">
                  <c:v>0.50496384554282</c:v>
                </c:pt>
                <c:pt idx="9">
                  <c:v>0.77195973125</c:v>
                </c:pt>
                <c:pt idx="10">
                  <c:v>1.264212675</c:v>
                </c:pt>
                <c:pt idx="11">
                  <c:v>1.3714034375</c:v>
                </c:pt>
                <c:pt idx="12">
                  <c:v>0.23341477412846</c:v>
                </c:pt>
                <c:pt idx="13">
                  <c:v>1.41716481875</c:v>
                </c:pt>
                <c:pt idx="14">
                  <c:v>-0.189570780348616</c:v>
                </c:pt>
                <c:pt idx="15">
                  <c:v>1.88935453065239</c:v>
                </c:pt>
                <c:pt idx="16">
                  <c:v>1.9956082125</c:v>
                </c:pt>
                <c:pt idx="17">
                  <c:v>0.460513416666667</c:v>
                </c:pt>
                <c:pt idx="18">
                  <c:v>0.937869275</c:v>
                </c:pt>
                <c:pt idx="19">
                  <c:v>2.2054744425</c:v>
                </c:pt>
                <c:pt idx="20">
                  <c:v>1.32279455</c:v>
                </c:pt>
                <c:pt idx="21">
                  <c:v>1.187275</c:v>
                </c:pt>
                <c:pt idx="22">
                  <c:v>-0.2628737</c:v>
                </c:pt>
                <c:pt idx="23">
                  <c:v>0.409275075</c:v>
                </c:pt>
                <c:pt idx="24">
                  <c:v>0.991266165625</c:v>
                </c:pt>
                <c:pt idx="25">
                  <c:v>0.261225325</c:v>
                </c:pt>
                <c:pt idx="26">
                  <c:v>0.077976075</c:v>
                </c:pt>
                <c:pt idx="27">
                  <c:v>0.72567540625</c:v>
                </c:pt>
                <c:pt idx="28">
                  <c:v>0.27295289241782</c:v>
                </c:pt>
              </c:numCache>
            </c:numRef>
          </c:yVal>
          <c:smooth val="0"/>
        </c:ser>
        <c:axId val="91778387"/>
        <c:axId val="49691803"/>
      </c:scatterChart>
      <c:valAx>
        <c:axId val="91778387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δ18O, ‰ </a:t>
                </a:r>
              </a:p>
            </c:rich>
          </c:tx>
          <c:layout>
            <c:manualLayout>
              <c:xMode val="edge"/>
              <c:yMode val="edge"/>
              <c:x val="0.463215061549602"/>
              <c:y val="0.8842604140683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91803"/>
        <c:crossesAt val="-0.5"/>
        <c:crossBetween val="midCat"/>
      </c:valAx>
      <c:valAx>
        <c:axId val="49691803"/>
        <c:scaling>
          <c:orientation val="minMax"/>
          <c:max val="3.5"/>
          <c:min val="-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δ13C, ‰</a:t>
                </a:r>
              </a:p>
            </c:rich>
          </c:tx>
          <c:layout>
            <c:manualLayout>
              <c:xMode val="edge"/>
              <c:yMode val="edge"/>
              <c:x val="0.0181028240405503"/>
              <c:y val="0.2490646046395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78387"/>
        <c:crossesAt val="-3"/>
        <c:crossBetween val="midCat"/>
      </c:valAx>
      <c:spPr>
        <a:noFill/>
        <a:ln w="252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56</xdr:row>
      <xdr:rowOff>66240</xdr:rowOff>
    </xdr:from>
    <xdr:to>
      <xdr:col>22</xdr:col>
      <xdr:colOff>578880</xdr:colOff>
      <xdr:row>173</xdr:row>
      <xdr:rowOff>37800</xdr:rowOff>
    </xdr:to>
    <xdr:graphicFrame>
      <xdr:nvGraphicFramePr>
        <xdr:cNvPr id="0" name="Диаграмма 1"/>
        <xdr:cNvGraphicFramePr/>
      </xdr:nvGraphicFramePr>
      <xdr:xfrm>
        <a:off x="8750160" y="25431480"/>
        <a:ext cx="4793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80120</xdr:colOff>
      <xdr:row>156</xdr:row>
      <xdr:rowOff>66240</xdr:rowOff>
    </xdr:from>
    <xdr:to>
      <xdr:col>14</xdr:col>
      <xdr:colOff>502920</xdr:colOff>
      <xdr:row>173</xdr:row>
      <xdr:rowOff>28440</xdr:rowOff>
    </xdr:to>
    <xdr:graphicFrame>
      <xdr:nvGraphicFramePr>
        <xdr:cNvPr id="1" name="Диаграмма 2"/>
        <xdr:cNvGraphicFramePr/>
      </xdr:nvGraphicFramePr>
      <xdr:xfrm>
        <a:off x="4567320" y="25431480"/>
        <a:ext cx="4112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400</xdr:colOff>
      <xdr:row>156</xdr:row>
      <xdr:rowOff>66240</xdr:rowOff>
    </xdr:from>
    <xdr:to>
      <xdr:col>4</xdr:col>
      <xdr:colOff>1560960</xdr:colOff>
      <xdr:row>173</xdr:row>
      <xdr:rowOff>19080</xdr:rowOff>
    </xdr:to>
    <xdr:graphicFrame>
      <xdr:nvGraphicFramePr>
        <xdr:cNvPr id="2" name="Диаграмма 1"/>
        <xdr:cNvGraphicFramePr/>
      </xdr:nvGraphicFramePr>
      <xdr:xfrm>
        <a:off x="50400" y="25431480"/>
        <a:ext cx="43977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21480</xdr:colOff>
      <xdr:row>119</xdr:row>
      <xdr:rowOff>19080</xdr:rowOff>
    </xdr:from>
    <xdr:to>
      <xdr:col>20</xdr:col>
      <xdr:colOff>429480</xdr:colOff>
      <xdr:row>136</xdr:row>
      <xdr:rowOff>104760</xdr:rowOff>
    </xdr:to>
    <xdr:graphicFrame>
      <xdr:nvGraphicFramePr>
        <xdr:cNvPr id="3" name="Диаграмма 2"/>
        <xdr:cNvGraphicFramePr/>
      </xdr:nvGraphicFramePr>
      <xdr:xfrm>
        <a:off x="6659280" y="19392840"/>
        <a:ext cx="54579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21480</xdr:colOff>
      <xdr:row>137</xdr:row>
      <xdr:rowOff>104760</xdr:rowOff>
    </xdr:from>
    <xdr:to>
      <xdr:col>20</xdr:col>
      <xdr:colOff>409680</xdr:colOff>
      <xdr:row>155</xdr:row>
      <xdr:rowOff>114480</xdr:rowOff>
    </xdr:to>
    <xdr:graphicFrame>
      <xdr:nvGraphicFramePr>
        <xdr:cNvPr id="4" name="Диаграмма 3"/>
        <xdr:cNvGraphicFramePr/>
      </xdr:nvGraphicFramePr>
      <xdr:xfrm>
        <a:off x="6659280" y="22393440"/>
        <a:ext cx="54381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40760</xdr:colOff>
      <xdr:row>137</xdr:row>
      <xdr:rowOff>95400</xdr:rowOff>
    </xdr:from>
    <xdr:to>
      <xdr:col>8</xdr:col>
      <xdr:colOff>80640</xdr:colOff>
      <xdr:row>155</xdr:row>
      <xdr:rowOff>123840</xdr:rowOff>
    </xdr:to>
    <xdr:graphicFrame>
      <xdr:nvGraphicFramePr>
        <xdr:cNvPr id="5" name="Диаграмма 4"/>
        <xdr:cNvGraphicFramePr/>
      </xdr:nvGraphicFramePr>
      <xdr:xfrm>
        <a:off x="1055880" y="22384080"/>
        <a:ext cx="49608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50480</xdr:colOff>
      <xdr:row>119</xdr:row>
      <xdr:rowOff>9720</xdr:rowOff>
    </xdr:from>
    <xdr:to>
      <xdr:col>8</xdr:col>
      <xdr:colOff>100800</xdr:colOff>
      <xdr:row>136</xdr:row>
      <xdr:rowOff>142920</xdr:rowOff>
    </xdr:to>
    <xdr:graphicFrame>
      <xdr:nvGraphicFramePr>
        <xdr:cNvPr id="6" name="Диаграмма 5"/>
        <xdr:cNvGraphicFramePr/>
      </xdr:nvGraphicFramePr>
      <xdr:xfrm>
        <a:off x="1065600" y="19383480"/>
        <a:ext cx="49712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6.99"/>
    <col collapsed="false" customWidth="true" hidden="false" outlineLevel="0" max="4" min="4" style="0" width="20.99"/>
    <col collapsed="false" customWidth="true" hidden="false" outlineLevel="0" max="5" min="5" style="0" width="24.7"/>
    <col collapsed="false" customWidth="true" hidden="false" outlineLevel="0" max="7" min="6" style="0" width="5.13"/>
    <col collapsed="false" customWidth="true" hidden="false" outlineLevel="0" max="8" min="8" style="1" width="8.28"/>
    <col collapsed="false" customWidth="true" hidden="false" outlineLevel="0" max="9" min="9" style="0" width="5.71"/>
    <col collapsed="false" customWidth="true" hidden="false" outlineLevel="0" max="10" min="10" style="0" width="5.41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6" min="15" style="0" width="7.14"/>
    <col collapsed="false" customWidth="true" hidden="false" outlineLevel="0" max="17" min="17" style="0" width="7.28"/>
    <col collapsed="false" customWidth="true" hidden="false" outlineLevel="0" max="19" min="18" style="0" width="9.28"/>
    <col collapsed="false" customWidth="true" hidden="false" outlineLevel="0" max="20" min="20" style="0" width="9.7"/>
    <col collapsed="false" customWidth="true" hidden="false" outlineLevel="0" max="24" min="24" style="0" width="13.41"/>
    <col collapsed="false" customWidth="true" hidden="false" outlineLevel="0" max="27" min="27" style="0" width="13.41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8" t="s">
        <v>15</v>
      </c>
      <c r="P2" s="8" t="s">
        <v>16</v>
      </c>
      <c r="Q2" s="8" t="s">
        <v>17</v>
      </c>
      <c r="R2" s="9" t="s">
        <v>18</v>
      </c>
      <c r="S2" s="9" t="s">
        <v>19</v>
      </c>
      <c r="T2" s="9" t="s">
        <v>20</v>
      </c>
      <c r="U2" s="10"/>
      <c r="V2" s="11"/>
      <c r="W2" s="11"/>
      <c r="X2" s="11"/>
    </row>
    <row r="3" customFormat="false" ht="12.75" hidden="false" customHeight="false" outlineLevel="0" collapsed="false">
      <c r="A3" s="4"/>
      <c r="B3" s="4"/>
      <c r="C3" s="4" t="s">
        <v>21</v>
      </c>
      <c r="D3" s="5"/>
      <c r="E3" s="5"/>
      <c r="F3" s="12" t="s">
        <v>22</v>
      </c>
      <c r="G3" s="12"/>
      <c r="H3" s="7"/>
      <c r="I3" s="13" t="s">
        <v>23</v>
      </c>
      <c r="J3" s="13"/>
      <c r="K3" s="13"/>
      <c r="L3" s="13"/>
      <c r="M3" s="13"/>
      <c r="N3" s="13"/>
      <c r="O3" s="8"/>
      <c r="P3" s="8"/>
      <c r="Q3" s="8"/>
      <c r="R3" s="9"/>
      <c r="S3" s="9"/>
      <c r="T3" s="9"/>
      <c r="U3" s="10"/>
      <c r="V3" s="11"/>
      <c r="W3" s="11"/>
      <c r="X3" s="11"/>
    </row>
    <row r="4" customFormat="false" ht="12.75" hidden="false" customHeight="false" outlineLevel="0" collapsed="false">
      <c r="A4" s="14" t="s">
        <v>24</v>
      </c>
      <c r="B4" s="15" t="s">
        <v>25</v>
      </c>
      <c r="C4" s="16" t="n">
        <v>193</v>
      </c>
      <c r="D4" s="14" t="s">
        <v>26</v>
      </c>
      <c r="E4" s="17" t="s">
        <v>27</v>
      </c>
      <c r="F4" s="18" t="n">
        <v>2.49824950416667</v>
      </c>
      <c r="G4" s="18" t="n">
        <v>-1.55563789920232</v>
      </c>
      <c r="H4" s="19" t="n">
        <v>0.707369</v>
      </c>
      <c r="I4" s="20" t="n">
        <v>1338.61361361362</v>
      </c>
      <c r="J4" s="20" t="n">
        <v>695.221693124043</v>
      </c>
      <c r="K4" s="21" t="s">
        <v>28</v>
      </c>
      <c r="L4" s="20" t="n">
        <v>378153.393393394</v>
      </c>
      <c r="M4" s="20" t="n">
        <v>4.00635656265351</v>
      </c>
      <c r="N4" s="22" t="n">
        <v>128.859650785021</v>
      </c>
      <c r="O4" s="23" t="n">
        <f aca="false">J4/L4</f>
        <v>0.00183846477453345</v>
      </c>
      <c r="P4" s="23" t="n">
        <f aca="false">M4/I4</f>
        <v>0.0029929148500427</v>
      </c>
      <c r="Q4" s="24" t="n">
        <f aca="false">N4/I4</f>
        <v>0.0962635143364195</v>
      </c>
      <c r="R4" s="25" t="n">
        <f aca="false">I4/L4*1000</f>
        <v>3.53986936782834</v>
      </c>
      <c r="S4" s="25" t="n">
        <f aca="false">N4/L4*10000</f>
        <v>3.40760265638996</v>
      </c>
      <c r="T4" s="25" t="n">
        <f aca="false">M4/L4*10000</f>
        <v>0.105945275981847</v>
      </c>
      <c r="U4" s="26"/>
      <c r="V4" s="27"/>
      <c r="W4" s="26"/>
      <c r="X4" s="26"/>
    </row>
    <row r="5" customFormat="false" ht="12.75" hidden="false" customHeight="false" outlineLevel="0" collapsed="false">
      <c r="A5" s="14" t="s">
        <v>29</v>
      </c>
      <c r="B5" s="15" t="s">
        <v>25</v>
      </c>
      <c r="C5" s="16" t="n">
        <v>193</v>
      </c>
      <c r="D5" s="14" t="s">
        <v>26</v>
      </c>
      <c r="E5" s="17" t="s">
        <v>30</v>
      </c>
      <c r="F5" s="18" t="n">
        <v>1.36307016875</v>
      </c>
      <c r="G5" s="18" t="n">
        <v>0.415014404749203</v>
      </c>
      <c r="H5" s="19" t="n">
        <v>0.707391</v>
      </c>
      <c r="I5" s="20" t="n">
        <v>1426.24131082423</v>
      </c>
      <c r="J5" s="20" t="n">
        <v>1318.55315049671</v>
      </c>
      <c r="K5" s="21" t="s">
        <v>28</v>
      </c>
      <c r="L5" s="20" t="n">
        <v>357038.702416419</v>
      </c>
      <c r="M5" s="20" t="n">
        <v>19.3394740745302</v>
      </c>
      <c r="N5" s="28" t="n">
        <v>7</v>
      </c>
      <c r="O5" s="23" t="n">
        <f aca="false">J5/L5</f>
        <v>0.00369302583045707</v>
      </c>
      <c r="P5" s="23" t="n">
        <f aca="false">M5/I5</f>
        <v>0.0135597489202958</v>
      </c>
      <c r="Q5" s="29" t="n">
        <f aca="false">N5/I5</f>
        <v>0.00490800536127695</v>
      </c>
      <c r="R5" s="25" t="n">
        <f aca="false">I5/L5*1000</f>
        <v>3.99464064027655</v>
      </c>
      <c r="S5" s="30" t="n">
        <f aca="false">N5/L5*10000</f>
        <v>0.196057176788521</v>
      </c>
      <c r="T5" s="25" t="n">
        <f aca="false">M5/L5*10000</f>
        <v>0.541663241089597</v>
      </c>
      <c r="U5" s="26"/>
      <c r="V5" s="27"/>
      <c r="W5" s="26"/>
      <c r="X5" s="26"/>
    </row>
    <row r="6" customFormat="false" ht="12.75" hidden="false" customHeight="false" outlineLevel="0" collapsed="false">
      <c r="A6" s="14" t="s">
        <v>31</v>
      </c>
      <c r="B6" s="15" t="s">
        <v>25</v>
      </c>
      <c r="C6" s="16" t="n">
        <v>193</v>
      </c>
      <c r="D6" s="14" t="s">
        <v>26</v>
      </c>
      <c r="E6" s="17" t="s">
        <v>32</v>
      </c>
      <c r="F6" s="18" t="n">
        <v>3.25565136875</v>
      </c>
      <c r="G6" s="18" t="n">
        <v>-0.601747970239885</v>
      </c>
      <c r="H6" s="19" t="n">
        <v>0.707388</v>
      </c>
      <c r="I6" s="20" t="n">
        <v>1326.82865731463</v>
      </c>
      <c r="J6" s="20" t="n">
        <v>1119.54468437162</v>
      </c>
      <c r="K6" s="21" t="s">
        <v>28</v>
      </c>
      <c r="L6" s="20" t="n">
        <v>354429.338677354</v>
      </c>
      <c r="M6" s="20" t="n">
        <v>26.9721899733504</v>
      </c>
      <c r="N6" s="22" t="n">
        <v>6.92869606664742</v>
      </c>
      <c r="O6" s="23" t="n">
        <f aca="false">J6/L6</f>
        <v>0.00315872463760899</v>
      </c>
      <c r="P6" s="23" t="n">
        <f aca="false">M6/I6</f>
        <v>0.0203283143039279</v>
      </c>
      <c r="Q6" s="24" t="n">
        <f aca="false">N6/I6</f>
        <v>0.00522199760191374</v>
      </c>
      <c r="R6" s="25" t="n">
        <f aca="false">I6/L6*1000</f>
        <v>3.74356327911802</v>
      </c>
      <c r="S6" s="25" t="n">
        <f aca="false">N6/L6*10000</f>
        <v>0.195488784661666</v>
      </c>
      <c r="T6" s="25" t="n">
        <f aca="false">M6/L6*10000</f>
        <v>0.761003309545541</v>
      </c>
      <c r="U6" s="26"/>
      <c r="V6" s="27"/>
      <c r="W6" s="26"/>
      <c r="X6" s="26"/>
    </row>
    <row r="7" customFormat="false" ht="12.75" hidden="false" customHeight="false" outlineLevel="0" collapsed="false">
      <c r="A7" s="14" t="s">
        <v>33</v>
      </c>
      <c r="B7" s="15" t="s">
        <v>25</v>
      </c>
      <c r="C7" s="16" t="n">
        <v>190.6</v>
      </c>
      <c r="D7" s="14" t="s">
        <v>26</v>
      </c>
      <c r="E7" s="17" t="s">
        <v>34</v>
      </c>
      <c r="F7" s="18" t="n">
        <v>2.690782625</v>
      </c>
      <c r="G7" s="18" t="n">
        <v>-1.02106294438894</v>
      </c>
      <c r="H7" s="19" t="n">
        <v>0.707392</v>
      </c>
      <c r="I7" s="20" t="n">
        <v>1203.26633165828</v>
      </c>
      <c r="J7" s="20" t="n">
        <v>543.61367189191</v>
      </c>
      <c r="K7" s="21" t="s">
        <v>28</v>
      </c>
      <c r="L7" s="20" t="n">
        <v>328247.102177552</v>
      </c>
      <c r="M7" s="20" t="n">
        <v>30.0213056272531</v>
      </c>
      <c r="N7" s="22" t="n">
        <v>20.7114162138106</v>
      </c>
      <c r="O7" s="23" t="n">
        <f aca="false">J7/L7</f>
        <v>0.00165611110741159</v>
      </c>
      <c r="P7" s="23" t="n">
        <f aca="false">M7/I7</f>
        <v>0.0249498426386445</v>
      </c>
      <c r="Q7" s="24" t="n">
        <f aca="false">N7/I7</f>
        <v>0.0172126616268463</v>
      </c>
      <c r="R7" s="25" t="n">
        <f aca="false">I7/L7*1000</f>
        <v>3.66573329566646</v>
      </c>
      <c r="S7" s="25" t="n">
        <f aca="false">N7/L7*10000</f>
        <v>0.630970268325708</v>
      </c>
      <c r="T7" s="25" t="n">
        <f aca="false">M7/L7*10000</f>
        <v>0.914594688821177</v>
      </c>
      <c r="U7" s="26"/>
      <c r="V7" s="27"/>
      <c r="W7" s="26"/>
      <c r="X7" s="26"/>
    </row>
    <row r="8" customFormat="false" ht="12.75" hidden="false" customHeight="false" outlineLevel="0" collapsed="false">
      <c r="A8" s="14" t="s">
        <v>35</v>
      </c>
      <c r="B8" s="15" t="s">
        <v>25</v>
      </c>
      <c r="C8" s="16" t="n">
        <v>190.6</v>
      </c>
      <c r="D8" s="14" t="s">
        <v>26</v>
      </c>
      <c r="E8" s="17" t="s">
        <v>32</v>
      </c>
      <c r="F8" s="18" t="n">
        <v>1.6566914625</v>
      </c>
      <c r="G8" s="18" t="n">
        <v>0.60891445422006</v>
      </c>
      <c r="H8" s="19" t="n">
        <v>0.707404</v>
      </c>
      <c r="I8" s="20" t="n">
        <v>1546.13841524575</v>
      </c>
      <c r="J8" s="20" t="n">
        <v>1910.60156346875</v>
      </c>
      <c r="K8" s="21" t="s">
        <v>28</v>
      </c>
      <c r="L8" s="20" t="n">
        <v>370392.423938484</v>
      </c>
      <c r="M8" s="20" t="n">
        <v>12.2390042263708</v>
      </c>
      <c r="N8" s="22" t="n">
        <v>13.3504324613699</v>
      </c>
      <c r="O8" s="23" t="n">
        <f aca="false">J8/L8</f>
        <v>0.00515831707126404</v>
      </c>
      <c r="P8" s="23" t="n">
        <f aca="false">M8/I8</f>
        <v>0.00791585287946262</v>
      </c>
      <c r="Q8" s="24" t="n">
        <f aca="false">N8/I8</f>
        <v>0.00863469423547564</v>
      </c>
      <c r="R8" s="25" t="n">
        <f aca="false">I8/L8*1000</f>
        <v>4.1743251624999</v>
      </c>
      <c r="S8" s="25" t="n">
        <f aca="false">N8/L8*10000</f>
        <v>0.360440214176388</v>
      </c>
      <c r="T8" s="25" t="n">
        <f aca="false">M8/L8*10000</f>
        <v>0.330433438573881</v>
      </c>
      <c r="U8" s="26"/>
      <c r="V8" s="27"/>
      <c r="W8" s="26"/>
      <c r="X8" s="26"/>
    </row>
    <row r="9" customFormat="false" ht="12.75" hidden="false" customHeight="false" outlineLevel="0" collapsed="false">
      <c r="A9" s="14" t="s">
        <v>36</v>
      </c>
      <c r="B9" s="15" t="s">
        <v>25</v>
      </c>
      <c r="C9" s="16" t="n">
        <v>189.6</v>
      </c>
      <c r="D9" s="14" t="s">
        <v>26</v>
      </c>
      <c r="E9" s="17" t="s">
        <v>37</v>
      </c>
      <c r="F9" s="18" t="n">
        <v>1.63395738125</v>
      </c>
      <c r="G9" s="18" t="n">
        <v>-0.704641530298474</v>
      </c>
      <c r="H9" s="19" t="n">
        <v>0.707416</v>
      </c>
      <c r="I9" s="20" t="n">
        <v>1205.95829195631</v>
      </c>
      <c r="J9" s="20" t="n">
        <v>653.914861028658</v>
      </c>
      <c r="K9" s="21" t="s">
        <v>28</v>
      </c>
      <c r="L9" s="20" t="n">
        <v>336817.259185701</v>
      </c>
      <c r="M9" s="20" t="n">
        <v>11.3904170614401</v>
      </c>
      <c r="N9" s="22" t="n">
        <v>7.59958876349333</v>
      </c>
      <c r="O9" s="23" t="n">
        <f aca="false">J9/L9</f>
        <v>0.00194145294872829</v>
      </c>
      <c r="P9" s="23" t="n">
        <f aca="false">M9/I9</f>
        <v>0.00944511691441875</v>
      </c>
      <c r="Q9" s="24" t="n">
        <f aca="false">N9/I9</f>
        <v>0.00630170115681635</v>
      </c>
      <c r="R9" s="25" t="n">
        <f aca="false">I9/L9*1000</f>
        <v>3.58045277986012</v>
      </c>
      <c r="S9" s="25" t="n">
        <f aca="false">N9/L9*10000</f>
        <v>0.225629434247708</v>
      </c>
      <c r="T9" s="25" t="n">
        <f aca="false">M9/L9*10000</f>
        <v>0.338177951123344</v>
      </c>
      <c r="U9" s="26"/>
      <c r="V9" s="27"/>
      <c r="W9" s="26"/>
      <c r="X9" s="26"/>
    </row>
    <row r="10" customFormat="false" ht="12.75" hidden="false" customHeight="false" outlineLevel="0" collapsed="false">
      <c r="A10" s="14" t="s">
        <v>38</v>
      </c>
      <c r="B10" s="15" t="s">
        <v>25</v>
      </c>
      <c r="C10" s="16" t="n">
        <v>175.5</v>
      </c>
      <c r="D10" s="14" t="s">
        <v>39</v>
      </c>
      <c r="E10" s="17" t="s">
        <v>34</v>
      </c>
      <c r="F10" s="18" t="n">
        <v>2.73646006875</v>
      </c>
      <c r="G10" s="18" t="n">
        <v>0.0579982733701299</v>
      </c>
      <c r="H10" s="19" t="n">
        <v>0.707365</v>
      </c>
      <c r="I10" s="20" t="n">
        <v>1244.13366336634</v>
      </c>
      <c r="J10" s="20" t="n">
        <v>821.377221801624</v>
      </c>
      <c r="K10" s="21" t="s">
        <v>28</v>
      </c>
      <c r="L10" s="20" t="n">
        <v>351855.155115512</v>
      </c>
      <c r="M10" s="20" t="n">
        <v>14.2803004817658</v>
      </c>
      <c r="N10" s="22" t="n">
        <v>182.497835952426</v>
      </c>
      <c r="O10" s="23" t="n">
        <f aca="false">J10/L10</f>
        <v>0.00233441860907785</v>
      </c>
      <c r="P10" s="23" t="n">
        <f aca="false">M10/I10</f>
        <v>0.0114781079414945</v>
      </c>
      <c r="Q10" s="24" t="n">
        <f aca="false">N10/I10</f>
        <v>0.146686679515309</v>
      </c>
      <c r="R10" s="25" t="n">
        <f aca="false">I10/L10*1000</f>
        <v>3.53592563666687</v>
      </c>
      <c r="S10" s="25" t="n">
        <f aca="false">N10/L10*10000</f>
        <v>5.18673190655719</v>
      </c>
      <c r="T10" s="25" t="n">
        <f aca="false">M10/L10*10000</f>
        <v>0.405857361307602</v>
      </c>
      <c r="U10" s="26"/>
      <c r="V10" s="27"/>
      <c r="W10" s="26"/>
      <c r="X10" s="26"/>
    </row>
    <row r="11" customFormat="false" ht="12.75" hidden="false" customHeight="false" outlineLevel="0" collapsed="false">
      <c r="A11" s="14" t="s">
        <v>40</v>
      </c>
      <c r="B11" s="15" t="s">
        <v>25</v>
      </c>
      <c r="C11" s="16" t="n">
        <v>169.9</v>
      </c>
      <c r="D11" s="14" t="s">
        <v>39</v>
      </c>
      <c r="E11" s="17" t="s">
        <v>34</v>
      </c>
      <c r="F11" s="18" t="n">
        <v>1.78471924375</v>
      </c>
      <c r="G11" s="18" t="n">
        <v>-1.09871860783192</v>
      </c>
      <c r="H11" s="19" t="n">
        <v>0.70735</v>
      </c>
      <c r="I11" s="20" t="n">
        <v>1140.45591182365</v>
      </c>
      <c r="J11" s="20" t="n">
        <v>653.247085340162</v>
      </c>
      <c r="K11" s="21" t="s">
        <v>28</v>
      </c>
      <c r="L11" s="20" t="n">
        <v>309874.248496994</v>
      </c>
      <c r="M11" s="20" t="n">
        <v>2.54316206457701</v>
      </c>
      <c r="N11" s="28" t="n">
        <v>7</v>
      </c>
      <c r="O11" s="23" t="n">
        <f aca="false">J11/L11</f>
        <v>0.00210810381472051</v>
      </c>
      <c r="P11" s="23" t="n">
        <f aca="false">M11/I11</f>
        <v>0.00222995210793407</v>
      </c>
      <c r="Q11" s="29" t="n">
        <f aca="false">N11/I11</f>
        <v>0.00613789619346762</v>
      </c>
      <c r="R11" s="25" t="n">
        <f aca="false">I11/L11*1000</f>
        <v>3.68038298553457</v>
      </c>
      <c r="S11" s="30" t="n">
        <f aca="false">N11/L11*10000</f>
        <v>0.225898087174156</v>
      </c>
      <c r="T11" s="25" t="n">
        <f aca="false">M11/L11*10000</f>
        <v>0.0820707779659749</v>
      </c>
      <c r="U11" s="26"/>
      <c r="V11" s="27"/>
      <c r="W11" s="26"/>
      <c r="X11" s="26"/>
    </row>
    <row r="12" customFormat="false" ht="12.75" hidden="false" customHeight="false" outlineLevel="0" collapsed="false">
      <c r="A12" s="14" t="s">
        <v>41</v>
      </c>
      <c r="B12" s="15" t="s">
        <v>25</v>
      </c>
      <c r="C12" s="16" t="n">
        <v>169.9</v>
      </c>
      <c r="D12" s="14" t="s">
        <v>39</v>
      </c>
      <c r="E12" s="17" t="s">
        <v>42</v>
      </c>
      <c r="F12" s="18" t="n">
        <v>1.9220714</v>
      </c>
      <c r="G12" s="18" t="n">
        <v>-0.458288308387734</v>
      </c>
      <c r="H12" s="19" t="n">
        <v>0.707362</v>
      </c>
      <c r="I12" s="20" t="n">
        <v>1178.17817817818</v>
      </c>
      <c r="J12" s="20" t="n">
        <v>807.752316690165</v>
      </c>
      <c r="K12" s="21" t="s">
        <v>28</v>
      </c>
      <c r="L12" s="20" t="n">
        <v>345315.281948616</v>
      </c>
      <c r="M12" s="20" t="n">
        <v>83.4739047230918</v>
      </c>
      <c r="N12" s="22" t="n">
        <v>66.2081432908174</v>
      </c>
      <c r="O12" s="23" t="n">
        <f aca="false">J12/L12</f>
        <v>0.0023391733841955</v>
      </c>
      <c r="P12" s="23" t="n">
        <f aca="false">M12/I12</f>
        <v>0.070849983702947</v>
      </c>
      <c r="Q12" s="24" t="n">
        <f aca="false">N12/I12</f>
        <v>0.0561953569647634</v>
      </c>
      <c r="R12" s="25" t="n">
        <f aca="false">I12/L12*1000</f>
        <v>3.41189121874281</v>
      </c>
      <c r="S12" s="25" t="n">
        <f aca="false">N12/L12*10000</f>
        <v>1.91732444962194</v>
      </c>
      <c r="T12" s="25" t="n">
        <f aca="false">M12/L12*10000</f>
        <v>2.41732437244156</v>
      </c>
      <c r="U12" s="26"/>
      <c r="V12" s="27"/>
      <c r="W12" s="26"/>
      <c r="X12" s="26"/>
    </row>
    <row r="13" customFormat="false" ht="12.75" hidden="false" customHeight="false" outlineLevel="0" collapsed="false">
      <c r="A13" s="14" t="s">
        <v>43</v>
      </c>
      <c r="B13" s="15" t="s">
        <v>25</v>
      </c>
      <c r="C13" s="16" t="n">
        <v>164.1</v>
      </c>
      <c r="D13" s="14" t="s">
        <v>39</v>
      </c>
      <c r="E13" s="17" t="s">
        <v>34</v>
      </c>
      <c r="F13" s="18" t="n">
        <v>2.924699959375</v>
      </c>
      <c r="G13" s="18" t="n">
        <v>0.332370430008439</v>
      </c>
      <c r="H13" s="19" t="n">
        <v>0.707358</v>
      </c>
      <c r="I13" s="20" t="n">
        <v>1355.46953046953</v>
      </c>
      <c r="J13" s="20" t="n">
        <v>877.066849714575</v>
      </c>
      <c r="K13" s="21" t="s">
        <v>28</v>
      </c>
      <c r="L13" s="20" t="n">
        <v>355590.183150182</v>
      </c>
      <c r="M13" s="20" t="n">
        <v>5.16860117742781</v>
      </c>
      <c r="N13" s="28" t="n">
        <v>7</v>
      </c>
      <c r="O13" s="23" t="n">
        <f aca="false">J13/L13</f>
        <v>0.00246651030111298</v>
      </c>
      <c r="P13" s="23" t="n">
        <f aca="false">M13/I13</f>
        <v>0.00381314449439335</v>
      </c>
      <c r="Q13" s="29" t="n">
        <f aca="false">N13/I13</f>
        <v>0.00516426215613658</v>
      </c>
      <c r="R13" s="25" t="n">
        <f aca="false">I13/L13*1000</f>
        <v>3.81188681436982</v>
      </c>
      <c r="S13" s="30" t="n">
        <f aca="false">N13/L13*10000</f>
        <v>0.196855828189261</v>
      </c>
      <c r="T13" s="25" t="n">
        <f aca="false">M13/L13*10000</f>
        <v>0.145352752194649</v>
      </c>
      <c r="U13" s="26"/>
      <c r="V13" s="27"/>
      <c r="W13" s="26"/>
      <c r="X13" s="26"/>
    </row>
    <row r="14" customFormat="false" ht="12.75" hidden="false" customHeight="false" outlineLevel="0" collapsed="false">
      <c r="A14" s="14" t="s">
        <v>44</v>
      </c>
      <c r="B14" s="15" t="s">
        <v>25</v>
      </c>
      <c r="C14" s="16" t="n">
        <v>148.6</v>
      </c>
      <c r="D14" s="14" t="s">
        <v>45</v>
      </c>
      <c r="E14" s="31" t="s">
        <v>46</v>
      </c>
      <c r="F14" s="18" t="n">
        <v>2.6954195625</v>
      </c>
      <c r="G14" s="18" t="n">
        <v>-1.45268306641705</v>
      </c>
      <c r="H14" s="19" t="n">
        <v>0.70736</v>
      </c>
      <c r="I14" s="20" t="n">
        <v>1244.775</v>
      </c>
      <c r="J14" s="20" t="n">
        <v>840.438525933312</v>
      </c>
      <c r="K14" s="21" t="s">
        <v>28</v>
      </c>
      <c r="L14" s="20" t="n">
        <v>343522.320000001</v>
      </c>
      <c r="M14" s="20" t="n">
        <v>5.22257892746004</v>
      </c>
      <c r="N14" s="28" t="n">
        <v>7</v>
      </c>
      <c r="O14" s="23" t="n">
        <f aca="false">J14/L14</f>
        <v>0.0024465325162374</v>
      </c>
      <c r="P14" s="23" t="n">
        <f aca="false">M14/I14</f>
        <v>0.00419560075311604</v>
      </c>
      <c r="Q14" s="29" t="n">
        <f aca="false">N14/I14</f>
        <v>0.00562350625615069</v>
      </c>
      <c r="R14" s="25" t="n">
        <f aca="false">I14/L14*1000</f>
        <v>3.62356367411585</v>
      </c>
      <c r="S14" s="30" t="n">
        <f aca="false">N14/L14*10000</f>
        <v>0.203771329909509</v>
      </c>
      <c r="T14" s="25" t="n">
        <f aca="false">M14/L14*10000</f>
        <v>0.152030264800844</v>
      </c>
      <c r="U14" s="26"/>
      <c r="V14" s="27"/>
      <c r="W14" s="26"/>
      <c r="X14" s="26"/>
    </row>
    <row r="15" customFormat="false" ht="12.75" hidden="false" customHeight="false" outlineLevel="0" collapsed="false">
      <c r="A15" s="14" t="s">
        <v>47</v>
      </c>
      <c r="B15" s="15" t="s">
        <v>25</v>
      </c>
      <c r="C15" s="16" t="n">
        <v>148.6</v>
      </c>
      <c r="D15" s="14" t="s">
        <v>45</v>
      </c>
      <c r="E15" s="17" t="s">
        <v>48</v>
      </c>
      <c r="F15" s="18" t="n">
        <v>2.83122125</v>
      </c>
      <c r="G15" s="18" t="n">
        <v>-0.56977961218729</v>
      </c>
      <c r="H15" s="19" t="n">
        <v>0.707362</v>
      </c>
      <c r="I15" s="20" t="n">
        <v>1304.41323971916</v>
      </c>
      <c r="J15" s="20" t="n">
        <v>734.146029093832</v>
      </c>
      <c r="K15" s="21" t="s">
        <v>28</v>
      </c>
      <c r="L15" s="20" t="n">
        <v>374588.004012038</v>
      </c>
      <c r="M15" s="20" t="n">
        <v>11.1374938459974</v>
      </c>
      <c r="N15" s="22" t="n">
        <v>55.2110287006138</v>
      </c>
      <c r="O15" s="23" t="n">
        <f aca="false">J15/L15</f>
        <v>0.00195987597368505</v>
      </c>
      <c r="P15" s="23" t="n">
        <f aca="false">M15/I15</f>
        <v>0.00853831708147588</v>
      </c>
      <c r="Q15" s="24" t="n">
        <f aca="false">N15/I15</f>
        <v>0.0423263326524503</v>
      </c>
      <c r="R15" s="25" t="n">
        <f aca="false">I15/L15*1000</f>
        <v>3.48226111287121</v>
      </c>
      <c r="S15" s="25" t="n">
        <f aca="false">N15/L15*10000</f>
        <v>1.47391342246079</v>
      </c>
      <c r="T15" s="25" t="n">
        <f aca="false">M15/L15*10000</f>
        <v>0.297326495421875</v>
      </c>
      <c r="U15" s="26"/>
      <c r="V15" s="27"/>
      <c r="W15" s="26"/>
      <c r="X15" s="26"/>
    </row>
    <row r="16" customFormat="false" ht="12.75" hidden="false" customHeight="false" outlineLevel="0" collapsed="false">
      <c r="A16" s="14" t="s">
        <v>49</v>
      </c>
      <c r="B16" s="15" t="s">
        <v>25</v>
      </c>
      <c r="C16" s="16" t="n">
        <v>139.8</v>
      </c>
      <c r="D16" s="14" t="s">
        <v>45</v>
      </c>
      <c r="E16" s="17" t="s">
        <v>27</v>
      </c>
      <c r="F16" s="18" t="n">
        <v>0.425554395833333</v>
      </c>
      <c r="G16" s="18" t="n">
        <v>-0.45515030410026</v>
      </c>
      <c r="H16" s="19" t="n">
        <v>0.70733</v>
      </c>
      <c r="I16" s="20" t="n">
        <v>1114.8743718593</v>
      </c>
      <c r="J16" s="20" t="n">
        <v>535.363211441616</v>
      </c>
      <c r="K16" s="21" t="s">
        <v>28</v>
      </c>
      <c r="L16" s="20" t="n">
        <v>336172.958123953</v>
      </c>
      <c r="M16" s="20" t="n">
        <v>8.60905087840355</v>
      </c>
      <c r="N16" s="28" t="n">
        <v>7</v>
      </c>
      <c r="O16" s="23" t="n">
        <f aca="false">J16/L16</f>
        <v>0.0015925231298474</v>
      </c>
      <c r="P16" s="23" t="n">
        <f aca="false">M16/I16</f>
        <v>0.00772199190842109</v>
      </c>
      <c r="Q16" s="29" t="n">
        <f aca="false">N16/I16</f>
        <v>0.00627873433696925</v>
      </c>
      <c r="R16" s="25" t="n">
        <f aca="false">I16/L16*1000</f>
        <v>3.31637136455283</v>
      </c>
      <c r="S16" s="30" t="n">
        <f aca="false">N16/L16*10000</f>
        <v>0.208226147607595</v>
      </c>
      <c r="T16" s="25" t="n">
        <f aca="false">M16/L16*10000</f>
        <v>0.256089928423964</v>
      </c>
      <c r="U16" s="26"/>
      <c r="V16" s="27"/>
      <c r="W16" s="26"/>
      <c r="X16" s="26"/>
    </row>
    <row r="17" customFormat="false" ht="12.75" hidden="false" customHeight="false" outlineLevel="0" collapsed="false">
      <c r="A17" s="14" t="s">
        <v>50</v>
      </c>
      <c r="B17" s="15" t="s">
        <v>25</v>
      </c>
      <c r="C17" s="16" t="n">
        <v>107.3</v>
      </c>
      <c r="D17" s="32" t="s">
        <v>51</v>
      </c>
      <c r="E17" s="15" t="s">
        <v>52</v>
      </c>
      <c r="F17" s="18" t="n">
        <v>0.44654528125</v>
      </c>
      <c r="G17" s="18" t="n">
        <v>0.543305429183922</v>
      </c>
      <c r="H17" s="19" t="n">
        <v>0.707325</v>
      </c>
      <c r="I17" s="20" t="n">
        <v>1109.02777777778</v>
      </c>
      <c r="J17" s="20" t="n">
        <v>881.114824598648</v>
      </c>
      <c r="K17" s="21" t="s">
        <v>28</v>
      </c>
      <c r="L17" s="20" t="n">
        <v>334869.252645504</v>
      </c>
      <c r="M17" s="20" t="n">
        <v>16.7055122568398</v>
      </c>
      <c r="N17" s="28" t="n">
        <v>7</v>
      </c>
      <c r="O17" s="23" t="n">
        <f aca="false">J17/L17</f>
        <v>0.00263122044689903</v>
      </c>
      <c r="P17" s="23" t="n">
        <f aca="false">M17/I17</f>
        <v>0.0150632045396676</v>
      </c>
      <c r="Q17" s="29" t="n">
        <f aca="false">N17/I17</f>
        <v>0.0063118346900438</v>
      </c>
      <c r="R17" s="25" t="n">
        <f aca="false">I17/L17*1000</f>
        <v>3.31182325345292</v>
      </c>
      <c r="S17" s="30" t="n">
        <f aca="false">N17/L17*10000</f>
        <v>0.209036808984379</v>
      </c>
      <c r="T17" s="25" t="n">
        <f aca="false">M17/L17*10000</f>
        <v>0.498866710659889</v>
      </c>
      <c r="U17" s="26"/>
      <c r="V17" s="27"/>
      <c r="W17" s="26"/>
      <c r="X17" s="26"/>
    </row>
    <row r="18" customFormat="false" ht="12.75" hidden="false" customHeight="false" outlineLevel="0" collapsed="false">
      <c r="A18" s="14" t="s">
        <v>53</v>
      </c>
      <c r="B18" s="15" t="s">
        <v>25</v>
      </c>
      <c r="C18" s="16" t="n">
        <v>103.2</v>
      </c>
      <c r="D18" s="32" t="s">
        <v>51</v>
      </c>
      <c r="E18" s="17" t="s">
        <v>34</v>
      </c>
      <c r="F18" s="18" t="n">
        <v>0.498976595</v>
      </c>
      <c r="G18" s="18" t="n">
        <v>-0.490585987137577</v>
      </c>
      <c r="H18" s="19" t="n">
        <v>0.707302</v>
      </c>
      <c r="I18" s="20" t="n">
        <v>1216.625</v>
      </c>
      <c r="J18" s="20" t="n">
        <v>537.237258682729</v>
      </c>
      <c r="K18" s="21" t="s">
        <v>28</v>
      </c>
      <c r="L18" s="20" t="n">
        <v>336796.853333335</v>
      </c>
      <c r="M18" s="20" t="n">
        <v>5.5642429694434</v>
      </c>
      <c r="N18" s="28" t="n">
        <v>7</v>
      </c>
      <c r="O18" s="23" t="n">
        <f aca="false">J18/L18</f>
        <v>0.00159513740513191</v>
      </c>
      <c r="P18" s="23" t="n">
        <f aca="false">M18/I18</f>
        <v>0.00457350701279637</v>
      </c>
      <c r="Q18" s="29" t="n">
        <f aca="false">N18/I18</f>
        <v>0.00575362169937325</v>
      </c>
      <c r="R18" s="25" t="n">
        <f aca="false">I18/L18*1000</f>
        <v>3.61234075662781</v>
      </c>
      <c r="S18" s="30" t="n">
        <f aca="false">N18/L18*10000</f>
        <v>0.207840421628642</v>
      </c>
      <c r="T18" s="25" t="n">
        <f aca="false">M18/L18*10000</f>
        <v>0.165210657830474</v>
      </c>
      <c r="U18" s="26"/>
      <c r="V18" s="27"/>
      <c r="W18" s="26"/>
      <c r="X18" s="26"/>
    </row>
    <row r="19" customFormat="false" ht="12.75" hidden="false" customHeight="false" outlineLevel="0" collapsed="false">
      <c r="A19" s="14" t="s">
        <v>54</v>
      </c>
      <c r="B19" s="15" t="s">
        <v>25</v>
      </c>
      <c r="C19" s="16" t="n">
        <v>103.2</v>
      </c>
      <c r="D19" s="32" t="s">
        <v>51</v>
      </c>
      <c r="E19" s="17" t="s">
        <v>48</v>
      </c>
      <c r="F19" s="18" t="n">
        <v>1.18319183331891</v>
      </c>
      <c r="G19" s="18" t="n">
        <v>-0.541501197970725</v>
      </c>
      <c r="H19" s="19" t="n">
        <v>0.707317</v>
      </c>
      <c r="I19" s="20" t="n">
        <v>1079.22465208747</v>
      </c>
      <c r="J19" s="20" t="n">
        <v>475.058947901485</v>
      </c>
      <c r="K19" s="21" t="s">
        <v>28</v>
      </c>
      <c r="L19" s="20" t="n">
        <v>298649.02584493</v>
      </c>
      <c r="M19" s="20" t="n">
        <v>15.792622218913</v>
      </c>
      <c r="N19" s="22" t="n">
        <v>26.3261485458953</v>
      </c>
      <c r="O19" s="23" t="n">
        <f aca="false">J19/L19</f>
        <v>0.00159069311060855</v>
      </c>
      <c r="P19" s="23" t="n">
        <f aca="false">M19/I19</f>
        <v>0.0146333038152588</v>
      </c>
      <c r="Q19" s="24" t="n">
        <f aca="false">N19/I19</f>
        <v>0.0243935759760253</v>
      </c>
      <c r="R19" s="25" t="n">
        <f aca="false">I19/L19*1000</f>
        <v>3.61368884105401</v>
      </c>
      <c r="S19" s="25" t="n">
        <f aca="false">N19/L19*10000</f>
        <v>0.881507932979659</v>
      </c>
      <c r="T19" s="25" t="n">
        <f aca="false">M19/L19*10000</f>
        <v>0.528802067049538</v>
      </c>
      <c r="U19" s="26"/>
      <c r="V19" s="27"/>
      <c r="W19" s="26"/>
      <c r="X19" s="26"/>
    </row>
    <row r="20" customFormat="false" ht="12.75" hidden="false" customHeight="false" outlineLevel="0" collapsed="false">
      <c r="A20" s="14" t="s">
        <v>55</v>
      </c>
      <c r="B20" s="15" t="s">
        <v>25</v>
      </c>
      <c r="C20" s="16" t="n">
        <v>86.4</v>
      </c>
      <c r="D20" s="32" t="s">
        <v>51</v>
      </c>
      <c r="E20" s="17" t="s">
        <v>56</v>
      </c>
      <c r="F20" s="18" t="n">
        <v>0.947029678125</v>
      </c>
      <c r="G20" s="18" t="n">
        <v>-0.72548961597036</v>
      </c>
      <c r="H20" s="19" t="n">
        <v>0.707301</v>
      </c>
      <c r="I20" s="20" t="n">
        <v>1325.250501002</v>
      </c>
      <c r="J20" s="20" t="n">
        <v>631.744405634362</v>
      </c>
      <c r="K20" s="21" t="s">
        <v>28</v>
      </c>
      <c r="L20" s="20" t="n">
        <v>361195.778223112</v>
      </c>
      <c r="M20" s="20" t="n">
        <v>10.8084387744523</v>
      </c>
      <c r="N20" s="22" t="n">
        <v>24.2641293084965</v>
      </c>
      <c r="O20" s="23" t="n">
        <f aca="false">J20/L20</f>
        <v>0.0017490359625525</v>
      </c>
      <c r="P20" s="23" t="n">
        <f aca="false">M20/I20</f>
        <v>0.00815577037418978</v>
      </c>
      <c r="Q20" s="24" t="n">
        <f aca="false">N20/I20</f>
        <v>0.0183090889534852</v>
      </c>
      <c r="R20" s="25" t="n">
        <f aca="false">I20/L20*1000</f>
        <v>3.66906420535012</v>
      </c>
      <c r="S20" s="25" t="n">
        <f aca="false">N20/L20*10000</f>
        <v>0.671772229118038</v>
      </c>
      <c r="T20" s="25" t="n">
        <f aca="false">M20/L20*10000</f>
        <v>0.299240451469947</v>
      </c>
      <c r="U20" s="26"/>
      <c r="V20" s="27"/>
      <c r="W20" s="26"/>
      <c r="X20" s="26"/>
    </row>
    <row r="21" customFormat="false" ht="12.75" hidden="false" customHeight="false" outlineLevel="0" collapsed="false">
      <c r="A21" s="14" t="s">
        <v>57</v>
      </c>
      <c r="B21" s="15" t="s">
        <v>25</v>
      </c>
      <c r="C21" s="16" t="n">
        <v>86.4</v>
      </c>
      <c r="D21" s="32" t="s">
        <v>51</v>
      </c>
      <c r="E21" s="17" t="s">
        <v>58</v>
      </c>
      <c r="F21" s="18" t="n">
        <v>1.634119821875</v>
      </c>
      <c r="G21" s="18" t="n">
        <v>-0.457991483252661</v>
      </c>
      <c r="H21" s="19" t="n">
        <v>0.707299</v>
      </c>
      <c r="I21" s="20" t="n">
        <v>1319.21342685371</v>
      </c>
      <c r="J21" s="20" t="n">
        <v>690.247811616368</v>
      </c>
      <c r="K21" s="21" t="s">
        <v>28</v>
      </c>
      <c r="L21" s="20" t="n">
        <v>371436.813627254</v>
      </c>
      <c r="M21" s="20" t="n">
        <v>3.35012695045241</v>
      </c>
      <c r="N21" s="28" t="n">
        <v>7</v>
      </c>
      <c r="O21" s="23" t="n">
        <f aca="false">J21/L21</f>
        <v>0.00185831825573716</v>
      </c>
      <c r="P21" s="23" t="n">
        <f aca="false">M21/I21</f>
        <v>0.00253948821491484</v>
      </c>
      <c r="Q21" s="29" t="n">
        <f aca="false">N21/I21</f>
        <v>0.00530619220325466</v>
      </c>
      <c r="R21" s="25" t="n">
        <f aca="false">I21/L21*1000</f>
        <v>3.5516496439084</v>
      </c>
      <c r="S21" s="30" t="n">
        <f aca="false">N21/L21*10000</f>
        <v>0.188457356491989</v>
      </c>
      <c r="T21" s="25" t="n">
        <f aca="false">M21/L21*10000</f>
        <v>0.0901937241421186</v>
      </c>
      <c r="U21" s="26"/>
      <c r="V21" s="27"/>
      <c r="W21" s="26"/>
      <c r="X21" s="26"/>
    </row>
    <row r="22" customFormat="false" ht="12.75" hidden="false" customHeight="false" outlineLevel="0" collapsed="false">
      <c r="A22" s="14" t="s">
        <v>59</v>
      </c>
      <c r="B22" s="15" t="s">
        <v>25</v>
      </c>
      <c r="C22" s="16" t="n">
        <v>83.5</v>
      </c>
      <c r="D22" s="32" t="s">
        <v>51</v>
      </c>
      <c r="E22" s="31" t="s">
        <v>46</v>
      </c>
      <c r="F22" s="18" t="n">
        <v>0.6355747125</v>
      </c>
      <c r="G22" s="18" t="n">
        <v>-1.00460919640577</v>
      </c>
      <c r="H22" s="19" t="n">
        <v>0.707306</v>
      </c>
      <c r="I22" s="20" t="n">
        <v>1299.79939819459</v>
      </c>
      <c r="J22" s="20" t="n">
        <v>567.254414906438</v>
      </c>
      <c r="K22" s="21" t="s">
        <v>28</v>
      </c>
      <c r="L22" s="20" t="n">
        <v>351122.895352727</v>
      </c>
      <c r="M22" s="20" t="n">
        <v>4.38156351304075</v>
      </c>
      <c r="N22" s="22" t="n">
        <v>34.075128438363</v>
      </c>
      <c r="O22" s="23" t="n">
        <f aca="false">J22/L22</f>
        <v>0.00161554379510511</v>
      </c>
      <c r="P22" s="23" t="n">
        <f aca="false">M22/I22</f>
        <v>0.00337095364032842</v>
      </c>
      <c r="Q22" s="24" t="n">
        <f aca="false">N22/I22</f>
        <v>0.0262156825781678</v>
      </c>
      <c r="R22" s="25" t="n">
        <f aca="false">I22/L22*1000</f>
        <v>3.70183606765048</v>
      </c>
      <c r="S22" s="25" t="n">
        <f aca="false">N22/L22*10000</f>
        <v>0.970461593059381</v>
      </c>
      <c r="T22" s="25" t="n">
        <f aca="false">M22/L22*10000</f>
        <v>0.124787177681455</v>
      </c>
      <c r="U22" s="26"/>
      <c r="V22" s="27"/>
      <c r="W22" s="26"/>
      <c r="X22" s="26"/>
    </row>
    <row r="23" customFormat="false" ht="12.75" hidden="false" customHeight="false" outlineLevel="0" collapsed="false">
      <c r="A23" s="14" t="s">
        <v>60</v>
      </c>
      <c r="B23" s="15" t="s">
        <v>25</v>
      </c>
      <c r="C23" s="16" t="n">
        <v>83.5</v>
      </c>
      <c r="D23" s="32" t="s">
        <v>51</v>
      </c>
      <c r="E23" s="17" t="s">
        <v>61</v>
      </c>
      <c r="F23" s="18" t="n">
        <v>0.51641697855691</v>
      </c>
      <c r="G23" s="18" t="n">
        <v>-0.424626786043402</v>
      </c>
      <c r="H23" s="19" t="n">
        <v>0.70733</v>
      </c>
      <c r="I23" s="20" t="n">
        <v>1356.14427860697</v>
      </c>
      <c r="J23" s="20" t="n">
        <v>721.236492535289</v>
      </c>
      <c r="K23" s="21" t="s">
        <v>28</v>
      </c>
      <c r="L23" s="20" t="n">
        <v>363684.663349919</v>
      </c>
      <c r="M23" s="20" t="n">
        <v>43.2968718448006</v>
      </c>
      <c r="N23" s="22" t="n">
        <v>11.8028041009937</v>
      </c>
      <c r="O23" s="23" t="n">
        <f aca="false">J23/L23</f>
        <v>0.00198313694586937</v>
      </c>
      <c r="P23" s="23" t="n">
        <f aca="false">M23/I23</f>
        <v>0.0319264495141144</v>
      </c>
      <c r="Q23" s="24" t="n">
        <f aca="false">N23/I23</f>
        <v>0.00870320679531049</v>
      </c>
      <c r="R23" s="25" t="n">
        <f aca="false">I23/L23*1000</f>
        <v>3.72890147776773</v>
      </c>
      <c r="S23" s="25" t="n">
        <f aca="false">N23/L23*10000</f>
        <v>0.324534006803514</v>
      </c>
      <c r="T23" s="25" t="n">
        <f aca="false">M23/L23*10000</f>
        <v>1.19050584773058</v>
      </c>
      <c r="U23" s="26"/>
      <c r="V23" s="27"/>
      <c r="W23" s="26"/>
      <c r="X23" s="26"/>
    </row>
    <row r="24" customFormat="false" ht="12.75" hidden="false" customHeight="false" outlineLevel="0" collapsed="false">
      <c r="A24" s="14" t="s">
        <v>62</v>
      </c>
      <c r="B24" s="15" t="s">
        <v>25</v>
      </c>
      <c r="C24" s="16" t="n">
        <v>80.6</v>
      </c>
      <c r="D24" s="32" t="s">
        <v>51</v>
      </c>
      <c r="E24" s="17" t="s">
        <v>37</v>
      </c>
      <c r="F24" s="18" t="n">
        <v>1.40300269375</v>
      </c>
      <c r="G24" s="18" t="n">
        <v>-1.69491953710799</v>
      </c>
      <c r="H24" s="19" t="n">
        <v>0.707304</v>
      </c>
      <c r="I24" s="20" t="n">
        <v>1257.88944723618</v>
      </c>
      <c r="J24" s="20" t="n">
        <v>595.896159619973</v>
      </c>
      <c r="K24" s="21" t="s">
        <v>28</v>
      </c>
      <c r="L24" s="20" t="n">
        <v>342389.614740369</v>
      </c>
      <c r="M24" s="20" t="n">
        <v>27.1270947906391</v>
      </c>
      <c r="N24" s="22" t="n">
        <v>25.6283174104582</v>
      </c>
      <c r="O24" s="23" t="n">
        <f aca="false">J24/L24</f>
        <v>0.00174040372127477</v>
      </c>
      <c r="P24" s="23" t="n">
        <f aca="false">M24/I24</f>
        <v>0.0215655635320277</v>
      </c>
      <c r="Q24" s="24" t="n">
        <f aca="false">N24/I24</f>
        <v>0.0203740618595445</v>
      </c>
      <c r="R24" s="25" t="n">
        <f aca="false">I24/L24*1000</f>
        <v>3.67385397536087</v>
      </c>
      <c r="S24" s="25" t="n">
        <f aca="false">N24/L24*10000</f>
        <v>0.748513281569358</v>
      </c>
      <c r="T24" s="25" t="n">
        <f aca="false">M24/L24*10000</f>
        <v>0.792287313130375</v>
      </c>
      <c r="U24" s="26"/>
      <c r="V24" s="27"/>
      <c r="W24" s="26"/>
      <c r="X24" s="26"/>
    </row>
    <row r="25" customFormat="false" ht="12.75" hidden="false" customHeight="false" outlineLevel="0" collapsed="false">
      <c r="A25" s="14" t="s">
        <v>63</v>
      </c>
      <c r="B25" s="15" t="s">
        <v>25</v>
      </c>
      <c r="C25" s="16" t="n">
        <v>65.7</v>
      </c>
      <c r="D25" s="32" t="s">
        <v>51</v>
      </c>
      <c r="E25" s="17" t="s">
        <v>34</v>
      </c>
      <c r="F25" s="18" t="n">
        <v>1.12039385</v>
      </c>
      <c r="G25" s="18" t="n">
        <v>-0.862753942309869</v>
      </c>
      <c r="H25" s="19" t="n">
        <v>0.707304</v>
      </c>
      <c r="I25" s="20" t="n">
        <v>1219.4055944056</v>
      </c>
      <c r="J25" s="20" t="n">
        <v>562.812486476477</v>
      </c>
      <c r="K25" s="21" t="s">
        <v>28</v>
      </c>
      <c r="L25" s="20" t="n">
        <v>368547.758907761</v>
      </c>
      <c r="M25" s="20" t="n">
        <v>7.38719885264453</v>
      </c>
      <c r="N25" s="28" t="n">
        <v>7</v>
      </c>
      <c r="O25" s="23" t="n">
        <f aca="false">J25/L25</f>
        <v>0.00152710869317031</v>
      </c>
      <c r="P25" s="23" t="n">
        <f aca="false">M25/I25</f>
        <v>0.00605803260747333</v>
      </c>
      <c r="Q25" s="29" t="n">
        <f aca="false">N25/I25</f>
        <v>0.00574050179211466</v>
      </c>
      <c r="R25" s="25" t="n">
        <f aca="false">I25/L25*1000</f>
        <v>3.30867727433608</v>
      </c>
      <c r="S25" s="30" t="n">
        <f aca="false">N25/L25*10000</f>
        <v>0.189934678228553</v>
      </c>
      <c r="T25" s="25" t="n">
        <f aca="false">M25/L25*10000</f>
        <v>0.200440748155339</v>
      </c>
      <c r="U25" s="26"/>
      <c r="V25" s="27"/>
      <c r="W25" s="26"/>
      <c r="X25" s="26"/>
    </row>
    <row r="26" customFormat="false" ht="12.75" hidden="false" customHeight="false" outlineLevel="0" collapsed="false">
      <c r="A26" s="14" t="s">
        <v>64</v>
      </c>
      <c r="B26" s="15" t="s">
        <v>25</v>
      </c>
      <c r="C26" s="16" t="n">
        <v>65.7</v>
      </c>
      <c r="D26" s="32" t="s">
        <v>51</v>
      </c>
      <c r="E26" s="17" t="s">
        <v>58</v>
      </c>
      <c r="F26" s="18" t="n">
        <v>0.854142025</v>
      </c>
      <c r="G26" s="18" t="n">
        <v>-0.945352811270306</v>
      </c>
      <c r="H26" s="19" t="n">
        <v>0.707312</v>
      </c>
      <c r="I26" s="20" t="n">
        <v>1263.75872382852</v>
      </c>
      <c r="J26" s="20" t="n">
        <v>552.879746293496</v>
      </c>
      <c r="K26" s="21" t="s">
        <v>28</v>
      </c>
      <c r="L26" s="20" t="n">
        <v>355687.989365238</v>
      </c>
      <c r="M26" s="20" t="n">
        <v>8.00508971745673</v>
      </c>
      <c r="N26" s="28" t="n">
        <v>7</v>
      </c>
      <c r="O26" s="23" t="n">
        <f aca="false">J26/L26</f>
        <v>0.00155439532068588</v>
      </c>
      <c r="P26" s="23" t="n">
        <f aca="false">M26/I26</f>
        <v>0.0063343497192293</v>
      </c>
      <c r="Q26" s="29" t="n">
        <f aca="false">N26/I26</f>
        <v>0.00553903199084848</v>
      </c>
      <c r="R26" s="25" t="n">
        <f aca="false">I26/L26*1000</f>
        <v>3.55299802527441</v>
      </c>
      <c r="S26" s="30" t="n">
        <f aca="false">N26/L26*10000</f>
        <v>0.196801697254164</v>
      </c>
      <c r="T26" s="25" t="n">
        <f aca="false">M26/L26*10000</f>
        <v>0.225059320438192</v>
      </c>
      <c r="U26" s="26"/>
      <c r="V26" s="27"/>
      <c r="W26" s="26"/>
      <c r="X26" s="26"/>
    </row>
    <row r="27" customFormat="false" ht="12.75" hidden="false" customHeight="false" outlineLevel="0" collapsed="false">
      <c r="A27" s="14" t="s">
        <v>65</v>
      </c>
      <c r="B27" s="15" t="s">
        <v>25</v>
      </c>
      <c r="C27" s="16" t="n">
        <v>65.7</v>
      </c>
      <c r="D27" s="32" t="s">
        <v>51</v>
      </c>
      <c r="E27" s="17" t="s">
        <v>66</v>
      </c>
      <c r="F27" s="18" t="n">
        <v>1.139425325</v>
      </c>
      <c r="G27" s="18" t="n">
        <v>-1.05804289414207</v>
      </c>
      <c r="H27" s="19" t="n">
        <v>0.707299</v>
      </c>
      <c r="I27" s="20" t="n">
        <v>1196.60555004955</v>
      </c>
      <c r="J27" s="20" t="n">
        <v>628.045496923729</v>
      </c>
      <c r="K27" s="21" t="s">
        <v>28</v>
      </c>
      <c r="L27" s="20" t="n">
        <v>353076.518004624</v>
      </c>
      <c r="M27" s="20" t="n">
        <v>54.2270127514303</v>
      </c>
      <c r="N27" s="22" t="n">
        <v>30.1484875046879</v>
      </c>
      <c r="O27" s="23" t="n">
        <f aca="false">J27/L27</f>
        <v>0.0017787801365921</v>
      </c>
      <c r="P27" s="23" t="n">
        <f aca="false">M27/I27</f>
        <v>0.0453173669043945</v>
      </c>
      <c r="Q27" s="24" t="n">
        <f aca="false">N27/I27</f>
        <v>0.025195008917884</v>
      </c>
      <c r="R27" s="25" t="n">
        <f aca="false">I27/L27*1000</f>
        <v>3.38908278809377</v>
      </c>
      <c r="S27" s="25" t="n">
        <f aca="false">N27/L27*10000</f>
        <v>0.853879710694695</v>
      </c>
      <c r="T27" s="25" t="n">
        <f aca="false">M27/L27*10000</f>
        <v>1.53584308177413</v>
      </c>
      <c r="U27" s="26"/>
      <c r="V27" s="27"/>
      <c r="W27" s="26"/>
      <c r="X27" s="26"/>
    </row>
    <row r="28" customFormat="false" ht="12.75" hidden="false" customHeight="false" outlineLevel="0" collapsed="false">
      <c r="A28" s="14" t="s">
        <v>67</v>
      </c>
      <c r="B28" s="15" t="s">
        <v>25</v>
      </c>
      <c r="C28" s="16" t="n">
        <v>63.2</v>
      </c>
      <c r="D28" s="32" t="s">
        <v>51</v>
      </c>
      <c r="E28" s="17" t="s">
        <v>68</v>
      </c>
      <c r="F28" s="18" t="n">
        <v>0.40260245</v>
      </c>
      <c r="G28" s="18" t="n">
        <v>-2.49948104102201</v>
      </c>
      <c r="H28" s="19" t="n">
        <v>0.707327</v>
      </c>
      <c r="I28" s="20" t="n">
        <v>1396.20758483034</v>
      </c>
      <c r="J28" s="20" t="n">
        <v>783.045895577415</v>
      </c>
      <c r="K28" s="22" t="n">
        <v>26.310793144795</v>
      </c>
      <c r="L28" s="20" t="n">
        <v>357092.222222222</v>
      </c>
      <c r="M28" s="20" t="n">
        <v>17.609288733531</v>
      </c>
      <c r="N28" s="22" t="n">
        <v>13.1474294143563</v>
      </c>
      <c r="O28" s="23" t="n">
        <f aca="false">J28/L28</f>
        <v>0.00219283940351442</v>
      </c>
      <c r="P28" s="23" t="n">
        <f aca="false">M28/I28</f>
        <v>0.0126122282423146</v>
      </c>
      <c r="Q28" s="24" t="n">
        <f aca="false">N28/I28</f>
        <v>0.0094165291445211</v>
      </c>
      <c r="R28" s="25" t="n">
        <f aca="false">I28/L28*1000</f>
        <v>3.90993557950267</v>
      </c>
      <c r="S28" s="25" t="n">
        <f aca="false">N28/L28*10000</f>
        <v>0.368180223375869</v>
      </c>
      <c r="T28" s="25" t="n">
        <f aca="false">M28/L28*10000</f>
        <v>0.493129999414341</v>
      </c>
      <c r="U28" s="26"/>
      <c r="V28" s="27"/>
      <c r="W28" s="26"/>
      <c r="X28" s="26"/>
    </row>
    <row r="29" customFormat="false" ht="12.75" hidden="false" customHeight="false" outlineLevel="0" collapsed="false">
      <c r="A29" s="14" t="s">
        <v>69</v>
      </c>
      <c r="B29" s="15" t="s">
        <v>25</v>
      </c>
      <c r="C29" s="16" t="n">
        <v>40.2</v>
      </c>
      <c r="D29" s="15" t="s">
        <v>70</v>
      </c>
      <c r="E29" s="17" t="s">
        <v>71</v>
      </c>
      <c r="F29" s="18" t="n">
        <v>2.3080908875</v>
      </c>
      <c r="G29" s="18" t="n">
        <v>-1.11033714549928</v>
      </c>
      <c r="H29" s="19" t="n">
        <v>0.707262</v>
      </c>
      <c r="I29" s="20" t="n">
        <v>1162.77499999999</v>
      </c>
      <c r="J29" s="20" t="n">
        <v>877.737950768458</v>
      </c>
      <c r="K29" s="21" t="s">
        <v>28</v>
      </c>
      <c r="L29" s="20" t="n">
        <v>356434.126666665</v>
      </c>
      <c r="M29" s="20" t="n">
        <v>2.12319797518233</v>
      </c>
      <c r="N29" s="28" t="n">
        <v>7</v>
      </c>
      <c r="O29" s="23" t="n">
        <f aca="false">J29/L29</f>
        <v>0.00246255306408781</v>
      </c>
      <c r="P29" s="23" t="n">
        <f aca="false">M29/I29</f>
        <v>0.00182597490931809</v>
      </c>
      <c r="Q29" s="29" t="n">
        <f aca="false">N29/I29</f>
        <v>0.00602008127109719</v>
      </c>
      <c r="R29" s="25" t="n">
        <f aca="false">I29/L29*1000</f>
        <v>3.26224374437472</v>
      </c>
      <c r="S29" s="30" t="n">
        <f aca="false">N29/L29*10000</f>
        <v>0.196389724672642</v>
      </c>
      <c r="T29" s="25" t="n">
        <f aca="false">M29/L29*10000</f>
        <v>0.0595677522530814</v>
      </c>
      <c r="U29" s="26"/>
      <c r="V29" s="27"/>
      <c r="W29" s="26"/>
      <c r="X29" s="26"/>
    </row>
    <row r="30" customFormat="false" ht="12.75" hidden="false" customHeight="false" outlineLevel="0" collapsed="false">
      <c r="A30" s="14" t="s">
        <v>72</v>
      </c>
      <c r="B30" s="15" t="s">
        <v>25</v>
      </c>
      <c r="C30" s="16" t="n">
        <v>40.2</v>
      </c>
      <c r="D30" s="15" t="s">
        <v>70</v>
      </c>
      <c r="E30" s="17" t="s">
        <v>37</v>
      </c>
      <c r="F30" s="18" t="n">
        <v>0.583384375</v>
      </c>
      <c r="G30" s="18" t="n">
        <v>-1.00559263175253</v>
      </c>
      <c r="H30" s="19" t="n">
        <v>0.70726</v>
      </c>
      <c r="I30" s="20" t="n">
        <v>1239.77045908184</v>
      </c>
      <c r="J30" s="20" t="n">
        <v>1026.7946004409</v>
      </c>
      <c r="K30" s="21" t="s">
        <v>28</v>
      </c>
      <c r="L30" s="20" t="n">
        <v>336764.870259481</v>
      </c>
      <c r="M30" s="20" t="n">
        <v>1.9971807415623</v>
      </c>
      <c r="N30" s="28" t="n">
        <v>7</v>
      </c>
      <c r="O30" s="23" t="n">
        <f aca="false">J30/L30</f>
        <v>0.00304899557857606</v>
      </c>
      <c r="P30" s="23" t="n">
        <f aca="false">M30/I30</f>
        <v>0.00161092783501342</v>
      </c>
      <c r="Q30" s="29" t="n">
        <f aca="false">N30/I30</f>
        <v>0.0056462064801771</v>
      </c>
      <c r="R30" s="25" t="n">
        <f aca="false">I30/L30*1000</f>
        <v>3.68141266672673</v>
      </c>
      <c r="S30" s="30" t="n">
        <f aca="false">N30/L30*10000</f>
        <v>0.207860160550785</v>
      </c>
      <c r="T30" s="25" t="n">
        <f aca="false">M30/L30*10000</f>
        <v>0.0593049013700109</v>
      </c>
      <c r="U30" s="26"/>
      <c r="V30" s="27"/>
      <c r="W30" s="26"/>
      <c r="X30" s="26"/>
    </row>
    <row r="31" customFormat="false" ht="12.75" hidden="false" customHeight="false" outlineLevel="0" collapsed="false">
      <c r="A31" s="14" t="s">
        <v>73</v>
      </c>
      <c r="B31" s="15" t="s">
        <v>25</v>
      </c>
      <c r="C31" s="16" t="n">
        <v>38.2</v>
      </c>
      <c r="D31" s="15" t="s">
        <v>70</v>
      </c>
      <c r="E31" s="17" t="s">
        <v>71</v>
      </c>
      <c r="F31" s="18" t="n">
        <v>1.2018297428645</v>
      </c>
      <c r="G31" s="18" t="n">
        <v>0.436022058181605</v>
      </c>
      <c r="H31" s="19" t="n">
        <v>0.707262</v>
      </c>
      <c r="I31" s="20" t="n">
        <v>915.693612774451</v>
      </c>
      <c r="J31" s="20" t="n">
        <v>631.943624395279</v>
      </c>
      <c r="K31" s="21" t="s">
        <v>28</v>
      </c>
      <c r="L31" s="20" t="n">
        <v>294759.381237525</v>
      </c>
      <c r="M31" s="20" t="n">
        <v>1.60748693833063</v>
      </c>
      <c r="N31" s="28" t="n">
        <v>7</v>
      </c>
      <c r="O31" s="23" t="n">
        <f aca="false">J31/L31</f>
        <v>0.00214393048914037</v>
      </c>
      <c r="P31" s="23" t="n">
        <f aca="false">M31/I31</f>
        <v>0.00175548558590479</v>
      </c>
      <c r="Q31" s="29" t="n">
        <f aca="false">N31/I31</f>
        <v>0.0076444783520885</v>
      </c>
      <c r="R31" s="25" t="n">
        <f aca="false">I31/L31*1000</f>
        <v>3.10658004820739</v>
      </c>
      <c r="S31" s="30" t="n">
        <f aca="false">N31/L31*10000</f>
        <v>0.237481839275515</v>
      </c>
      <c r="T31" s="25" t="n">
        <f aca="false">M31/L31*10000</f>
        <v>0.0545355649608749</v>
      </c>
      <c r="U31" s="26"/>
      <c r="V31" s="27"/>
      <c r="W31" s="26"/>
      <c r="X31" s="26"/>
    </row>
    <row r="32" customFormat="false" ht="12.75" hidden="false" customHeight="false" outlineLevel="0" collapsed="false">
      <c r="A32" s="14" t="s">
        <v>74</v>
      </c>
      <c r="B32" s="15" t="s">
        <v>25</v>
      </c>
      <c r="C32" s="16" t="n">
        <v>38.2</v>
      </c>
      <c r="D32" s="15" t="s">
        <v>70</v>
      </c>
      <c r="E32" s="17" t="s">
        <v>75</v>
      </c>
      <c r="F32" s="18" t="n">
        <v>1.650867475</v>
      </c>
      <c r="G32" s="18" t="n">
        <v>-0.80767477277357</v>
      </c>
      <c r="H32" s="19" t="n">
        <v>0.707268</v>
      </c>
      <c r="I32" s="20" t="n">
        <v>1203.46038114343</v>
      </c>
      <c r="J32" s="20" t="n">
        <v>863.212812361647</v>
      </c>
      <c r="K32" s="21" t="s">
        <v>28</v>
      </c>
      <c r="L32" s="20" t="n">
        <v>368340.046807087</v>
      </c>
      <c r="M32" s="20" t="n">
        <v>3.18214109885638</v>
      </c>
      <c r="N32" s="28" t="n">
        <v>7</v>
      </c>
      <c r="O32" s="23" t="n">
        <f aca="false">J32/L32</f>
        <v>0.00234352148196838</v>
      </c>
      <c r="P32" s="23" t="n">
        <f aca="false">M32/I32</f>
        <v>0.00264415941622688</v>
      </c>
      <c r="Q32" s="29" t="n">
        <f aca="false">N32/I32</f>
        <v>0.00581656040338378</v>
      </c>
      <c r="R32" s="25" t="n">
        <f aca="false">I32/L32*1000</f>
        <v>3.26725370096324</v>
      </c>
      <c r="S32" s="30" t="n">
        <f aca="false">N32/L32*10000</f>
        <v>0.190041785048319</v>
      </c>
      <c r="T32" s="25" t="n">
        <f aca="false">M32/L32*10000</f>
        <v>0.0863913963860407</v>
      </c>
      <c r="U32" s="26"/>
      <c r="V32" s="27"/>
      <c r="W32" s="26"/>
      <c r="X32" s="26"/>
    </row>
    <row r="33" customFormat="false" ht="12.75" hidden="false" customHeight="false" outlineLevel="0" collapsed="false">
      <c r="A33" s="14" t="s">
        <v>76</v>
      </c>
      <c r="B33" s="15" t="s">
        <v>25</v>
      </c>
      <c r="C33" s="16" t="n">
        <v>30.6</v>
      </c>
      <c r="D33" s="15" t="s">
        <v>77</v>
      </c>
      <c r="E33" s="17" t="s">
        <v>71</v>
      </c>
      <c r="F33" s="18" t="n">
        <v>2.06942642083333</v>
      </c>
      <c r="G33" s="18" t="n">
        <v>-1.3503477510161</v>
      </c>
      <c r="H33" s="19" t="n">
        <v>0.707249</v>
      </c>
      <c r="I33" s="20" t="n">
        <v>1183.82796780684</v>
      </c>
      <c r="J33" s="20" t="n">
        <v>941.044834713866</v>
      </c>
      <c r="K33" s="21" t="s">
        <v>28</v>
      </c>
      <c r="L33" s="20" t="n">
        <v>369918.920187793</v>
      </c>
      <c r="M33" s="20" t="n">
        <v>2.77436308882727</v>
      </c>
      <c r="N33" s="22" t="n">
        <v>14.7105506193885</v>
      </c>
      <c r="O33" s="23" t="n">
        <f aca="false">J33/L33</f>
        <v>0.00254392187951926</v>
      </c>
      <c r="P33" s="23" t="n">
        <f aca="false">M33/I33</f>
        <v>0.00234355258050463</v>
      </c>
      <c r="Q33" s="24" t="n">
        <f aca="false">N33/I33</f>
        <v>0.0124262570402364</v>
      </c>
      <c r="R33" s="25" t="n">
        <f aca="false">I33/L33*1000</f>
        <v>3.20023633072312</v>
      </c>
      <c r="S33" s="25" t="n">
        <f aca="false">N33/L33*10000</f>
        <v>0.397669592350684</v>
      </c>
      <c r="T33" s="25" t="n">
        <f aca="false">M33/L33*10000</f>
        <v>0.0749992211109082</v>
      </c>
      <c r="U33" s="26"/>
      <c r="V33" s="27"/>
      <c r="W33" s="26"/>
      <c r="X33" s="26"/>
    </row>
    <row r="34" customFormat="false" ht="12.75" hidden="false" customHeight="false" outlineLevel="0" collapsed="false">
      <c r="A34" s="14" t="s">
        <v>78</v>
      </c>
      <c r="B34" s="15" t="s">
        <v>25</v>
      </c>
      <c r="C34" s="16" t="n">
        <v>17.7</v>
      </c>
      <c r="D34" s="15" t="s">
        <v>77</v>
      </c>
      <c r="E34" s="17" t="s">
        <v>79</v>
      </c>
      <c r="F34" s="18" t="n">
        <v>0.3297204875</v>
      </c>
      <c r="G34" s="18" t="n">
        <v>-1.16839539824039</v>
      </c>
      <c r="H34" s="19" t="n">
        <v>0.707251</v>
      </c>
      <c r="I34" s="20" t="n">
        <v>1234.99000999002</v>
      </c>
      <c r="J34" s="20" t="n">
        <v>968.786835193706</v>
      </c>
      <c r="K34" s="21" t="s">
        <v>28</v>
      </c>
      <c r="L34" s="20" t="n">
        <v>361286.040626043</v>
      </c>
      <c r="M34" s="20" t="n">
        <v>3.41322719264103</v>
      </c>
      <c r="N34" s="22" t="n">
        <v>32.5191522364844</v>
      </c>
      <c r="O34" s="23" t="n">
        <f aca="false">J34/L34</f>
        <v>0.00268149534234695</v>
      </c>
      <c r="P34" s="23" t="n">
        <f aca="false">M34/I34</f>
        <v>0.00276376907102967</v>
      </c>
      <c r="Q34" s="24" t="n">
        <f aca="false">N34/I34</f>
        <v>0.0263315103550896</v>
      </c>
      <c r="R34" s="25" t="n">
        <f aca="false">I34/L34*1000</f>
        <v>3.41831643384285</v>
      </c>
      <c r="S34" s="25" t="n">
        <f aca="false">N34/L34*10000</f>
        <v>0.90009434574706</v>
      </c>
      <c r="T34" s="25" t="n">
        <f aca="false">M34/L34*10000</f>
        <v>0.0944743723484731</v>
      </c>
      <c r="U34" s="26"/>
      <c r="V34" s="27"/>
      <c r="W34" s="26"/>
      <c r="X34" s="26"/>
    </row>
    <row r="35" customFormat="false" ht="12.75" hidden="false" customHeight="false" outlineLevel="0" collapsed="false">
      <c r="A35" s="14" t="s">
        <v>80</v>
      </c>
      <c r="B35" s="15" t="s">
        <v>25</v>
      </c>
      <c r="C35" s="16" t="n">
        <v>16</v>
      </c>
      <c r="D35" s="15" t="s">
        <v>77</v>
      </c>
      <c r="E35" s="17" t="s">
        <v>81</v>
      </c>
      <c r="F35" s="18" t="n">
        <v>0.0123803916666667</v>
      </c>
      <c r="G35" s="18" t="n">
        <v>-0.467204055963501</v>
      </c>
      <c r="H35" s="19" t="n">
        <v>0.707255</v>
      </c>
      <c r="I35" s="20" t="n">
        <v>1174.34673366834</v>
      </c>
      <c r="J35" s="20" t="n">
        <v>887.126570616485</v>
      </c>
      <c r="K35" s="21" t="s">
        <v>28</v>
      </c>
      <c r="L35" s="20" t="n">
        <v>357943.443886097</v>
      </c>
      <c r="M35" s="20" t="n">
        <v>4.56206114923949</v>
      </c>
      <c r="N35" s="28" t="n">
        <v>7</v>
      </c>
      <c r="O35" s="23" t="n">
        <f aca="false">J35/L35</f>
        <v>0.00247839871289494</v>
      </c>
      <c r="P35" s="23" t="n">
        <f aca="false">M35/I35</f>
        <v>0.00388476505145021</v>
      </c>
      <c r="Q35" s="29" t="n">
        <f aca="false">N35/I35</f>
        <v>0.00596076082072787</v>
      </c>
      <c r="R35" s="25" t="n">
        <f aca="false">I35/L35*1000</f>
        <v>3.28081643546469</v>
      </c>
      <c r="S35" s="30" t="n">
        <f aca="false">N35/L35*10000</f>
        <v>0.19556162068518</v>
      </c>
      <c r="T35" s="25" t="n">
        <f aca="false">M35/L35*10000</f>
        <v>0.127452010287167</v>
      </c>
      <c r="U35" s="26"/>
      <c r="V35" s="27"/>
      <c r="W35" s="26"/>
      <c r="X35" s="26"/>
    </row>
    <row r="36" customFormat="false" ht="12.75" hidden="false" customHeight="false" outlineLevel="0" collapsed="false">
      <c r="A36" s="14" t="s">
        <v>82</v>
      </c>
      <c r="B36" s="15" t="s">
        <v>25</v>
      </c>
      <c r="C36" s="16" t="n">
        <v>12.7</v>
      </c>
      <c r="D36" s="15" t="s">
        <v>77</v>
      </c>
      <c r="E36" s="17" t="s">
        <v>75</v>
      </c>
      <c r="F36" s="18" t="n">
        <v>0.73529661875</v>
      </c>
      <c r="G36" s="18" t="n">
        <v>2.53750933641152</v>
      </c>
      <c r="H36" s="19" t="n">
        <v>0.707243</v>
      </c>
      <c r="I36" s="20" t="n">
        <v>1105.97499999999</v>
      </c>
      <c r="J36" s="20" t="n">
        <v>874.059990128652</v>
      </c>
      <c r="K36" s="21" t="s">
        <v>28</v>
      </c>
      <c r="L36" s="20" t="n">
        <v>337545.659999998</v>
      </c>
      <c r="M36" s="20" t="n">
        <v>12.421928383538</v>
      </c>
      <c r="N36" s="28" t="n">
        <v>7</v>
      </c>
      <c r="O36" s="23" t="n">
        <f aca="false">J36/L36</f>
        <v>0.0025894570533914</v>
      </c>
      <c r="P36" s="23" t="n">
        <f aca="false">M36/I36</f>
        <v>0.011231653865176</v>
      </c>
      <c r="Q36" s="29" t="n">
        <f aca="false">N36/I36</f>
        <v>0.00632925699043834</v>
      </c>
      <c r="R36" s="25" t="n">
        <f aca="false">I36/L36*1000</f>
        <v>3.27651968625519</v>
      </c>
      <c r="S36" s="30" t="n">
        <f aca="false">N36/L36*10000</f>
        <v>0.207379351285395</v>
      </c>
      <c r="T36" s="25" t="n">
        <f aca="false">M36/L36*10000</f>
        <v>0.368007349984535</v>
      </c>
      <c r="U36" s="26"/>
      <c r="V36" s="27"/>
      <c r="W36" s="26"/>
      <c r="X36" s="26"/>
    </row>
    <row r="37" customFormat="false" ht="12.75" hidden="false" customHeight="false" outlineLevel="0" collapsed="false">
      <c r="A37" s="14" t="s">
        <v>83</v>
      </c>
      <c r="B37" s="15" t="s">
        <v>25</v>
      </c>
      <c r="C37" s="16" t="n">
        <v>12.7</v>
      </c>
      <c r="D37" s="15" t="s">
        <v>77</v>
      </c>
      <c r="E37" s="15" t="s">
        <v>52</v>
      </c>
      <c r="F37" s="18" t="n">
        <v>0.0731426404566367</v>
      </c>
      <c r="G37" s="18" t="n">
        <v>-1.35057376492613</v>
      </c>
      <c r="H37" s="19" t="n">
        <v>0.70725</v>
      </c>
      <c r="I37" s="20" t="n">
        <v>1277.11653386455</v>
      </c>
      <c r="J37" s="20" t="n">
        <v>1208.56907430253</v>
      </c>
      <c r="K37" s="21" t="s">
        <v>28</v>
      </c>
      <c r="L37" s="20" t="n">
        <v>331795.01992032</v>
      </c>
      <c r="M37" s="20" t="n">
        <v>2.45504184976665</v>
      </c>
      <c r="N37" s="28" t="n">
        <v>7</v>
      </c>
      <c r="O37" s="23" t="n">
        <f aca="false">J37/L37</f>
        <v>0.00364251722220775</v>
      </c>
      <c r="P37" s="23" t="n">
        <f aca="false">M37/I37</f>
        <v>0.00192233189741715</v>
      </c>
      <c r="Q37" s="29" t="n">
        <f aca="false">N37/I37</f>
        <v>0.0054810973113143</v>
      </c>
      <c r="R37" s="25" t="n">
        <f aca="false">I37/L37*1000</f>
        <v>3.84911302819206</v>
      </c>
      <c r="S37" s="30" t="n">
        <f aca="false">N37/L37*10000</f>
        <v>0.210973630697683</v>
      </c>
      <c r="T37" s="25" t="n">
        <f aca="false">M37/L37*10000</f>
        <v>0.0739927275085752</v>
      </c>
      <c r="U37" s="26"/>
      <c r="V37" s="27"/>
      <c r="W37" s="26"/>
      <c r="X37" s="26"/>
    </row>
    <row r="38" customFormat="false" ht="12.75" hidden="false" customHeight="false" outlineLevel="0" collapsed="false">
      <c r="A38" s="14" t="s">
        <v>84</v>
      </c>
      <c r="B38" s="15" t="s">
        <v>25</v>
      </c>
      <c r="C38" s="16" t="n">
        <v>9.7</v>
      </c>
      <c r="D38" s="15" t="s">
        <v>77</v>
      </c>
      <c r="E38" s="17" t="s">
        <v>85</v>
      </c>
      <c r="F38" s="18" t="n">
        <v>0.447120417835365</v>
      </c>
      <c r="G38" s="18" t="n">
        <v>0.921630889214382</v>
      </c>
      <c r="H38" s="19" t="n">
        <v>0.707256</v>
      </c>
      <c r="I38" s="20" t="n">
        <v>1051.11829025845</v>
      </c>
      <c r="J38" s="20" t="n">
        <v>888.452949356916</v>
      </c>
      <c r="K38" s="21" t="s">
        <v>28</v>
      </c>
      <c r="L38" s="20" t="n">
        <v>303664.055666004</v>
      </c>
      <c r="M38" s="20" t="n">
        <v>8.68472926938688</v>
      </c>
      <c r="N38" s="28" t="n">
        <v>7</v>
      </c>
      <c r="O38" s="23" t="n">
        <f aca="false">J38/L38</f>
        <v>0.00292577581303898</v>
      </c>
      <c r="P38" s="23" t="n">
        <f aca="false">M38/I38</f>
        <v>0.00826237099085345</v>
      </c>
      <c r="Q38" s="29" t="n">
        <f aca="false">N38/I38</f>
        <v>0.00665957396505663</v>
      </c>
      <c r="R38" s="25" t="n">
        <f aca="false">I38/L38*1000</f>
        <v>3.46145113537758</v>
      </c>
      <c r="S38" s="30" t="n">
        <f aca="false">N38/L38*10000</f>
        <v>0.230517898624762</v>
      </c>
      <c r="T38" s="25" t="n">
        <f aca="false">M38/L38*10000</f>
        <v>0.285997934472004</v>
      </c>
      <c r="U38" s="26"/>
      <c r="V38" s="27"/>
      <c r="W38" s="26"/>
      <c r="X38" s="26"/>
    </row>
    <row r="39" customFormat="false" ht="12.75" hidden="false" customHeight="false" outlineLevel="0" collapsed="false">
      <c r="A39" s="14" t="s">
        <v>86</v>
      </c>
      <c r="B39" s="15" t="s">
        <v>25</v>
      </c>
      <c r="C39" s="16" t="n">
        <v>6.4</v>
      </c>
      <c r="D39" s="15" t="s">
        <v>87</v>
      </c>
      <c r="E39" s="17" t="s">
        <v>75</v>
      </c>
      <c r="F39" s="18" t="n">
        <v>0.437882508333333</v>
      </c>
      <c r="G39" s="18" t="n">
        <v>1.61257465087479</v>
      </c>
      <c r="H39" s="19" t="n">
        <v>0.707257</v>
      </c>
      <c r="I39" s="20" t="n">
        <v>1054.83466933869</v>
      </c>
      <c r="J39" s="20" t="n">
        <v>772.632164438006</v>
      </c>
      <c r="K39" s="21" t="s">
        <v>28</v>
      </c>
      <c r="L39" s="20" t="n">
        <v>294689.993319976</v>
      </c>
      <c r="M39" s="20" t="n">
        <v>6.04000990337045</v>
      </c>
      <c r="N39" s="22" t="n">
        <v>51.4585767163265</v>
      </c>
      <c r="O39" s="23" t="n">
        <f aca="false">J39/L39</f>
        <v>0.00262184730378367</v>
      </c>
      <c r="P39" s="23" t="n">
        <f aca="false">M39/I39</f>
        <v>0.00572602520464857</v>
      </c>
      <c r="Q39" s="24" t="n">
        <f aca="false">N39/I39</f>
        <v>0.0487835470449485</v>
      </c>
      <c r="R39" s="25" t="n">
        <f aca="false">I39/L39*1000</f>
        <v>3.57947230394533</v>
      </c>
      <c r="S39" s="25" t="n">
        <f aca="false">N39/L39*10000</f>
        <v>1.74619355535607</v>
      </c>
      <c r="T39" s="25" t="n">
        <f aca="false">M39/L39*10000</f>
        <v>0.204961486317324</v>
      </c>
      <c r="U39" s="26"/>
      <c r="V39" s="27"/>
      <c r="W39" s="26"/>
      <c r="X39" s="26"/>
    </row>
    <row r="40" customFormat="false" ht="12.75" hidden="false" customHeight="false" outlineLevel="0" collapsed="false">
      <c r="A40" s="14" t="s">
        <v>88</v>
      </c>
      <c r="B40" s="15" t="s">
        <v>25</v>
      </c>
      <c r="C40" s="16" t="n">
        <v>6.4</v>
      </c>
      <c r="D40" s="15" t="s">
        <v>87</v>
      </c>
      <c r="E40" s="17" t="s">
        <v>89</v>
      </c>
      <c r="F40" s="18" t="n">
        <v>0.974367478125</v>
      </c>
      <c r="G40" s="18" t="n">
        <v>-0.189637068221282</v>
      </c>
      <c r="H40" s="19" t="n">
        <v>0.707234</v>
      </c>
      <c r="I40" s="20" t="n">
        <v>1167.01492537313</v>
      </c>
      <c r="J40" s="20" t="n">
        <v>859.132569060552</v>
      </c>
      <c r="K40" s="21" t="s">
        <v>28</v>
      </c>
      <c r="L40" s="20" t="n">
        <v>278205.585406301</v>
      </c>
      <c r="M40" s="20" t="n">
        <v>4.37096855415818</v>
      </c>
      <c r="N40" s="22" t="n">
        <v>41.0650557430882</v>
      </c>
      <c r="O40" s="23" t="n">
        <f aca="false">J40/L40</f>
        <v>0.00308812121009664</v>
      </c>
      <c r="P40" s="23" t="n">
        <f aca="false">M40/I40</f>
        <v>0.00374542643725028</v>
      </c>
      <c r="Q40" s="24" t="n">
        <f aca="false">N40/I40</f>
        <v>0.0351881152933484</v>
      </c>
      <c r="R40" s="25" t="n">
        <f aca="false">I40/L40*1000</f>
        <v>4.19479329887925</v>
      </c>
      <c r="S40" s="25" t="n">
        <f aca="false">N40/L40*10000</f>
        <v>1.47606870232729</v>
      </c>
      <c r="T40" s="25" t="n">
        <f aca="false">M40/L40*10000</f>
        <v>0.157112897204226</v>
      </c>
      <c r="U40" s="26"/>
      <c r="V40" s="27"/>
      <c r="W40" s="26"/>
      <c r="X40" s="26"/>
    </row>
    <row r="41" customFormat="false" ht="12.75" hidden="false" customHeight="false" outlineLevel="0" collapsed="false">
      <c r="A41" s="14" t="s">
        <v>90</v>
      </c>
      <c r="B41" s="15" t="s">
        <v>25</v>
      </c>
      <c r="C41" s="33" t="n">
        <v>3.1</v>
      </c>
      <c r="D41" s="15" t="s">
        <v>87</v>
      </c>
      <c r="E41" s="17" t="s">
        <v>89</v>
      </c>
      <c r="F41" s="18" t="n">
        <v>-0.232521275</v>
      </c>
      <c r="G41" s="18" t="n">
        <v>-0.726777798255911</v>
      </c>
      <c r="H41" s="19" t="n">
        <v>0.707236</v>
      </c>
      <c r="I41" s="20" t="n">
        <v>1145.56168505516</v>
      </c>
      <c r="J41" s="20" t="n">
        <v>1022.15580148194</v>
      </c>
      <c r="K41" s="21" t="s">
        <v>28</v>
      </c>
      <c r="L41" s="20" t="n">
        <v>368364.887997324</v>
      </c>
      <c r="M41" s="20" t="n">
        <v>3.94095936089136</v>
      </c>
      <c r="N41" s="28" t="n">
        <v>7</v>
      </c>
      <c r="O41" s="23" t="n">
        <f aca="false">J41/L41</f>
        <v>0.00277484590629431</v>
      </c>
      <c r="P41" s="23" t="n">
        <f aca="false">M41/I41</f>
        <v>0.00344019829949323</v>
      </c>
      <c r="Q41" s="29" t="n">
        <f aca="false">N41/I41</f>
        <v>0.00611053956440847</v>
      </c>
      <c r="R41" s="25" t="n">
        <f aca="false">I41/L41*1000</f>
        <v>3.10985580434442</v>
      </c>
      <c r="S41" s="30" t="n">
        <f aca="false">N41/L41*10000</f>
        <v>0.190028969320519</v>
      </c>
      <c r="T41" s="25" t="n">
        <f aca="false">M41/L41*10000</f>
        <v>0.106985206497748</v>
      </c>
      <c r="U41" s="26"/>
      <c r="V41" s="27"/>
      <c r="W41" s="26"/>
      <c r="X41" s="26"/>
    </row>
    <row r="42" customFormat="false" ht="12.75" hidden="false" customHeight="false" outlineLevel="0" collapsed="false">
      <c r="A42" s="14" t="s">
        <v>91</v>
      </c>
      <c r="B42" s="15" t="s">
        <v>25</v>
      </c>
      <c r="C42" s="16" t="n">
        <v>1.8</v>
      </c>
      <c r="D42" s="15" t="s">
        <v>87</v>
      </c>
      <c r="E42" s="17" t="s">
        <v>92</v>
      </c>
      <c r="F42" s="18" t="n">
        <v>1.707935625</v>
      </c>
      <c r="G42" s="18" t="n">
        <v>0.435666062022874</v>
      </c>
      <c r="H42" s="19" t="n">
        <v>0.707235</v>
      </c>
      <c r="I42" s="20" t="n">
        <v>1144.64641434262</v>
      </c>
      <c r="J42" s="20" t="n">
        <v>812.980718103446</v>
      </c>
      <c r="K42" s="21" t="s">
        <v>28</v>
      </c>
      <c r="L42" s="20" t="n">
        <v>341888.379814075</v>
      </c>
      <c r="M42" s="20" t="n">
        <v>2.96549609575771</v>
      </c>
      <c r="N42" s="22" t="n">
        <v>12.6312345281898</v>
      </c>
      <c r="O42" s="23" t="n">
        <f aca="false">J42/L42</f>
        <v>0.00237791269345147</v>
      </c>
      <c r="P42" s="23" t="n">
        <f aca="false">M42/I42</f>
        <v>0.00259075296842721</v>
      </c>
      <c r="Q42" s="24" t="n">
        <f aca="false">N42/I42</f>
        <v>0.011035053593772</v>
      </c>
      <c r="R42" s="25" t="n">
        <f aca="false">I42/L42*1000</f>
        <v>3.34801204698768</v>
      </c>
      <c r="S42" s="25" t="n">
        <f aca="false">N42/L42*10000</f>
        <v>0.369454923711033</v>
      </c>
      <c r="T42" s="25" t="n">
        <f aca="false">M42/L42*10000</f>
        <v>0.0867387214906338</v>
      </c>
      <c r="U42" s="26"/>
      <c r="V42" s="27"/>
      <c r="W42" s="26"/>
      <c r="X42" s="26"/>
    </row>
    <row r="43" customFormat="false" ht="12.75" hidden="false" customHeight="false" outlineLevel="0" collapsed="false">
      <c r="A43" s="14" t="s">
        <v>93</v>
      </c>
      <c r="B43" s="15" t="s">
        <v>94</v>
      </c>
      <c r="C43" s="16" t="n">
        <v>138.9</v>
      </c>
      <c r="D43" s="14" t="s">
        <v>45</v>
      </c>
      <c r="E43" s="17" t="s">
        <v>95</v>
      </c>
      <c r="F43" s="18" t="n">
        <v>0.3731323625</v>
      </c>
      <c r="G43" s="18" t="n">
        <v>-0.691769407610749</v>
      </c>
      <c r="H43" s="19" t="n">
        <v>0.707351</v>
      </c>
      <c r="I43" s="20" t="n">
        <v>1251.39442231075</v>
      </c>
      <c r="J43" s="20" t="n">
        <v>461.615808959894</v>
      </c>
      <c r="K43" s="21" t="s">
        <v>28</v>
      </c>
      <c r="L43" s="20" t="n">
        <v>372454.588313411</v>
      </c>
      <c r="M43" s="20" t="n">
        <v>16.1643844563842</v>
      </c>
      <c r="N43" s="28" t="n">
        <v>7</v>
      </c>
      <c r="O43" s="23" t="n">
        <f aca="false">J43/L43</f>
        <v>0.00123938816554853</v>
      </c>
      <c r="P43" s="23" t="n">
        <f aca="false">M43/I43</f>
        <v>0.0129170980533348</v>
      </c>
      <c r="Q43" s="29" t="n">
        <f aca="false">N43/I43</f>
        <v>0.00559375994906084</v>
      </c>
      <c r="R43" s="25" t="n">
        <f aca="false">I43/L43*1000</f>
        <v>3.35985771574851</v>
      </c>
      <c r="S43" s="30" t="n">
        <f aca="false">N43/L43*10000</f>
        <v>0.187942375248971</v>
      </c>
      <c r="T43" s="25" t="n">
        <f aca="false">M43/L43*10000</f>
        <v>0.433996115595771</v>
      </c>
      <c r="U43" s="26"/>
      <c r="V43" s="27"/>
      <c r="W43" s="26"/>
      <c r="X43" s="26"/>
    </row>
    <row r="44" customFormat="false" ht="12.75" hidden="false" customHeight="false" outlineLevel="0" collapsed="false">
      <c r="A44" s="14" t="s">
        <v>96</v>
      </c>
      <c r="B44" s="15" t="s">
        <v>94</v>
      </c>
      <c r="C44" s="16" t="n">
        <v>113.4</v>
      </c>
      <c r="D44" s="32" t="s">
        <v>97</v>
      </c>
      <c r="E44" s="17" t="s">
        <v>34</v>
      </c>
      <c r="F44" s="18" t="n">
        <v>1.450647025</v>
      </c>
      <c r="G44" s="18" t="n">
        <v>-1.12075738910283</v>
      </c>
      <c r="H44" s="19" t="n">
        <v>0.707343</v>
      </c>
      <c r="I44" s="20" t="n">
        <v>1168.09045226131</v>
      </c>
      <c r="J44" s="20" t="n">
        <v>625.792989423745</v>
      </c>
      <c r="K44" s="21" t="s">
        <v>28</v>
      </c>
      <c r="L44" s="20" t="n">
        <v>336794.840871022</v>
      </c>
      <c r="M44" s="20" t="n">
        <v>31.0514484674042</v>
      </c>
      <c r="N44" s="22" t="n">
        <v>110.39679278953</v>
      </c>
      <c r="O44" s="23" t="n">
        <f aca="false">J44/L44</f>
        <v>0.0018580836565231</v>
      </c>
      <c r="P44" s="23" t="n">
        <f aca="false">M44/I44</f>
        <v>0.0265830855883564</v>
      </c>
      <c r="Q44" s="24" t="n">
        <f aca="false">N44/I44</f>
        <v>0.0945104829645792</v>
      </c>
      <c r="R44" s="25" t="n">
        <f aca="false">I44/L44*1000</f>
        <v>3.46825518241426</v>
      </c>
      <c r="S44" s="25" t="n">
        <f aca="false">N44/L44*10000</f>
        <v>3.27786472334376</v>
      </c>
      <c r="T44" s="25" t="n">
        <f aca="false">M44/L44*10000</f>
        <v>0.921969243563788</v>
      </c>
      <c r="U44" s="26"/>
      <c r="V44" s="27"/>
      <c r="W44" s="26"/>
      <c r="X44" s="26"/>
    </row>
    <row r="45" customFormat="false" ht="12.75" hidden="false" customHeight="false" outlineLevel="0" collapsed="false">
      <c r="A45" s="14" t="s">
        <v>98</v>
      </c>
      <c r="B45" s="15" t="s">
        <v>94</v>
      </c>
      <c r="C45" s="16" t="n">
        <v>111.9</v>
      </c>
      <c r="D45" s="32" t="s">
        <v>97</v>
      </c>
      <c r="E45" s="17" t="s">
        <v>37</v>
      </c>
      <c r="F45" s="18" t="n">
        <v>0.03021168125</v>
      </c>
      <c r="G45" s="18" t="n">
        <v>-0.272962722255096</v>
      </c>
      <c r="H45" s="19" t="n">
        <v>0.707279</v>
      </c>
      <c r="I45" s="20" t="n">
        <v>1081.19358074223</v>
      </c>
      <c r="J45" s="20" t="n">
        <v>458.472365411347</v>
      </c>
      <c r="K45" s="21" t="s">
        <v>28</v>
      </c>
      <c r="L45" s="20" t="n">
        <v>314855.018388501</v>
      </c>
      <c r="M45" s="20" t="n">
        <v>4.2346954623243</v>
      </c>
      <c r="N45" s="28" t="n">
        <v>7</v>
      </c>
      <c r="O45" s="23" t="n">
        <f aca="false">J45/L45</f>
        <v>0.00145613802745757</v>
      </c>
      <c r="P45" s="23" t="n">
        <f aca="false">M45/I45</f>
        <v>0.00391668572376947</v>
      </c>
      <c r="Q45" s="29" t="n">
        <f aca="false">N45/I45</f>
        <v>0.00647432626745207</v>
      </c>
      <c r="R45" s="25" t="n">
        <f aca="false">I45/L45*1000</f>
        <v>3.43394107635961</v>
      </c>
      <c r="S45" s="30" t="n">
        <f aca="false">N45/L45*10000</f>
        <v>0.222324549115577</v>
      </c>
      <c r="T45" s="25" t="n">
        <f aca="false">M45/L45*10000</f>
        <v>0.134496679900433</v>
      </c>
      <c r="U45" s="26"/>
      <c r="V45" s="27"/>
      <c r="W45" s="26"/>
      <c r="X45" s="26"/>
    </row>
    <row r="46" customFormat="false" ht="12.75" hidden="false" customHeight="false" outlineLevel="0" collapsed="false">
      <c r="A46" s="14" t="s">
        <v>99</v>
      </c>
      <c r="B46" s="15" t="s">
        <v>94</v>
      </c>
      <c r="C46" s="16" t="n">
        <v>88.8</v>
      </c>
      <c r="D46" s="32" t="s">
        <v>97</v>
      </c>
      <c r="E46" s="17" t="s">
        <v>56</v>
      </c>
      <c r="F46" s="18" t="n">
        <v>1.06711498125</v>
      </c>
      <c r="G46" s="18" t="n">
        <v>-0.347712215421324</v>
      </c>
      <c r="H46" s="19" t="n">
        <v>0.707343</v>
      </c>
      <c r="I46" s="20" t="n">
        <v>990.21414342629</v>
      </c>
      <c r="J46" s="20" t="n">
        <v>361.436562316568</v>
      </c>
      <c r="K46" s="21" t="s">
        <v>28</v>
      </c>
      <c r="L46" s="20" t="n">
        <v>274139.090305444</v>
      </c>
      <c r="M46" s="20" t="n">
        <v>2.18766105424749</v>
      </c>
      <c r="N46" s="22" t="n">
        <v>14.9451460258107</v>
      </c>
      <c r="O46" s="23" t="n">
        <f aca="false">J46/L46</f>
        <v>0.00131844226196949</v>
      </c>
      <c r="P46" s="23" t="n">
        <f aca="false">M46/I46</f>
        <v>0.002209280758885</v>
      </c>
      <c r="Q46" s="24" t="n">
        <f aca="false">N46/I46</f>
        <v>0.015092842416993</v>
      </c>
      <c r="R46" s="25" t="n">
        <f aca="false">I46/L46*1000</f>
        <v>3.61208663209249</v>
      </c>
      <c r="S46" s="25" t="n">
        <f aca="false">N46/L46*10000</f>
        <v>0.545166543346991</v>
      </c>
      <c r="T46" s="25" t="n">
        <f aca="false">M46/L46*10000</f>
        <v>0.0798011349570766</v>
      </c>
      <c r="U46" s="26"/>
      <c r="V46" s="27"/>
      <c r="W46" s="26"/>
      <c r="X46" s="26"/>
    </row>
    <row r="47" customFormat="false" ht="12.75" hidden="false" customHeight="false" outlineLevel="0" collapsed="false">
      <c r="A47" s="14" t="s">
        <v>100</v>
      </c>
      <c r="B47" s="15" t="s">
        <v>94</v>
      </c>
      <c r="C47" s="16" t="n">
        <v>80.8</v>
      </c>
      <c r="D47" s="32" t="s">
        <v>97</v>
      </c>
      <c r="E47" s="17" t="s">
        <v>34</v>
      </c>
      <c r="F47" s="18" t="n">
        <v>0.0956782125</v>
      </c>
      <c r="G47" s="18" t="n">
        <v>-0.47247577383089</v>
      </c>
      <c r="H47" s="19" t="n">
        <v>0.707342</v>
      </c>
      <c r="I47" s="20" t="n">
        <v>1278.43530591776</v>
      </c>
      <c r="J47" s="20" t="n">
        <v>648.649122586161</v>
      </c>
      <c r="K47" s="21" t="s">
        <v>28</v>
      </c>
      <c r="L47" s="20" t="n">
        <v>375422.206619862</v>
      </c>
      <c r="M47" s="20" t="n">
        <v>16.9143038408445</v>
      </c>
      <c r="N47" s="22" t="n">
        <v>124.046626052769</v>
      </c>
      <c r="O47" s="23" t="n">
        <f aca="false">J47/L47</f>
        <v>0.00172778570672821</v>
      </c>
      <c r="P47" s="23" t="n">
        <f aca="false">M47/I47</f>
        <v>0.0132304730341455</v>
      </c>
      <c r="Q47" s="24" t="n">
        <f aca="false">N47/I47</f>
        <v>0.0970300377958657</v>
      </c>
      <c r="R47" s="25" t="n">
        <f aca="false">I47/L47*1000</f>
        <v>3.40532681172016</v>
      </c>
      <c r="S47" s="25" t="n">
        <f aca="false">N47/L47*10000</f>
        <v>3.30418989248482</v>
      </c>
      <c r="T47" s="25" t="n">
        <f aca="false">M47/L47*10000</f>
        <v>0.450540845549162</v>
      </c>
      <c r="U47" s="26"/>
      <c r="V47" s="27"/>
      <c r="W47" s="26"/>
      <c r="X47" s="26"/>
    </row>
    <row r="48" customFormat="false" ht="12.75" hidden="false" customHeight="false" outlineLevel="0" collapsed="false">
      <c r="A48" s="14" t="s">
        <v>101</v>
      </c>
      <c r="B48" s="15" t="s">
        <v>94</v>
      </c>
      <c r="C48" s="16" t="n">
        <v>63.6</v>
      </c>
      <c r="D48" s="32" t="s">
        <v>51</v>
      </c>
      <c r="E48" s="17" t="s">
        <v>68</v>
      </c>
      <c r="F48" s="18" t="n">
        <v>0.459707841666667</v>
      </c>
      <c r="G48" s="18" t="n">
        <v>-0.836837680625208</v>
      </c>
      <c r="H48" s="19" t="n">
        <v>0.707322</v>
      </c>
      <c r="I48" s="20" t="n">
        <v>1137.31306081755</v>
      </c>
      <c r="J48" s="20" t="n">
        <v>621.535011569878</v>
      </c>
      <c r="K48" s="21" t="s">
        <v>28</v>
      </c>
      <c r="L48" s="20" t="n">
        <v>315610.50182785</v>
      </c>
      <c r="M48" s="20" t="n">
        <v>17.8593794912257</v>
      </c>
      <c r="N48" s="22" t="n">
        <v>46.3788690214852</v>
      </c>
      <c r="O48" s="23" t="n">
        <f aca="false">J48/L48</f>
        <v>0.00196931029851755</v>
      </c>
      <c r="P48" s="23" t="n">
        <f aca="false">M48/I48</f>
        <v>0.0157031340855152</v>
      </c>
      <c r="Q48" s="24" t="n">
        <f aca="false">N48/I48</f>
        <v>0.0407793338697316</v>
      </c>
      <c r="R48" s="25" t="n">
        <f aca="false">I48/L48*1000</f>
        <v>3.60353364108871</v>
      </c>
      <c r="S48" s="25" t="n">
        <f aca="false">N48/L48*10000</f>
        <v>1.46949701460766</v>
      </c>
      <c r="T48" s="25" t="n">
        <f aca="false">M48/L48*10000</f>
        <v>0.565867719476808</v>
      </c>
      <c r="U48" s="26"/>
      <c r="V48" s="27"/>
      <c r="W48" s="26"/>
      <c r="X48" s="26"/>
    </row>
    <row r="49" customFormat="false" ht="12.75" hidden="false" customHeight="false" outlineLevel="0" collapsed="false">
      <c r="A49" s="14" t="s">
        <v>102</v>
      </c>
      <c r="B49" s="15" t="s">
        <v>94</v>
      </c>
      <c r="C49" s="16" t="n">
        <v>61.5</v>
      </c>
      <c r="D49" s="32" t="s">
        <v>51</v>
      </c>
      <c r="E49" s="17" t="s">
        <v>103</v>
      </c>
      <c r="F49" s="18" t="n">
        <v>1.14609274375</v>
      </c>
      <c r="G49" s="18" t="n">
        <v>-0.6523847862568</v>
      </c>
      <c r="H49" s="19" t="n">
        <v>0.707307</v>
      </c>
      <c r="I49" s="20" t="n">
        <v>1253.68236472946</v>
      </c>
      <c r="J49" s="20" t="n">
        <v>451.123861615664</v>
      </c>
      <c r="K49" s="21" t="s">
        <v>28</v>
      </c>
      <c r="L49" s="20" t="n">
        <v>352157.261189044</v>
      </c>
      <c r="M49" s="20" t="n">
        <v>26.5564807897176</v>
      </c>
      <c r="N49" s="28" t="n">
        <v>7</v>
      </c>
      <c r="O49" s="23" t="n">
        <f aca="false">J49/L49</f>
        <v>0.00128102956074926</v>
      </c>
      <c r="P49" s="23" t="n">
        <f aca="false">M49/I49</f>
        <v>0.0211827824470104</v>
      </c>
      <c r="Q49" s="29" t="n">
        <f aca="false">N49/I49</f>
        <v>0.00558355146162608</v>
      </c>
      <c r="R49" s="25" t="n">
        <f aca="false">I49/L49*1000</f>
        <v>3.56000714140169</v>
      </c>
      <c r="S49" s="30" t="n">
        <f aca="false">N49/L49*10000</f>
        <v>0.198774830777727</v>
      </c>
      <c r="T49" s="25" t="n">
        <f aca="false">M49/L49*10000</f>
        <v>0.754108567861153</v>
      </c>
      <c r="U49" s="26"/>
      <c r="V49" s="27"/>
      <c r="W49" s="26"/>
      <c r="X49" s="26"/>
    </row>
    <row r="50" customFormat="false" ht="12.75" hidden="false" customHeight="false" outlineLevel="0" collapsed="false">
      <c r="A50" s="14" t="s">
        <v>104</v>
      </c>
      <c r="B50" s="15" t="s">
        <v>94</v>
      </c>
      <c r="C50" s="16" t="n">
        <v>51.8</v>
      </c>
      <c r="D50" s="32" t="s">
        <v>51</v>
      </c>
      <c r="E50" s="17" t="s">
        <v>105</v>
      </c>
      <c r="F50" s="18" t="n">
        <v>0.987544416666667</v>
      </c>
      <c r="G50" s="18" t="n">
        <v>1.11357150478704</v>
      </c>
      <c r="H50" s="19" t="n">
        <v>0.707288</v>
      </c>
      <c r="I50" s="20" t="n">
        <v>1026.98094282848</v>
      </c>
      <c r="J50" s="20" t="n">
        <v>1096.6052996352</v>
      </c>
      <c r="K50" s="21" t="s">
        <v>28</v>
      </c>
      <c r="L50" s="20" t="n">
        <v>350124.781009695</v>
      </c>
      <c r="M50" s="20" t="n">
        <v>37.9653911102019</v>
      </c>
      <c r="N50" s="22" t="n">
        <v>26.042938066327</v>
      </c>
      <c r="O50" s="23" t="n">
        <f aca="false">J50/L50</f>
        <v>0.00313204137242956</v>
      </c>
      <c r="P50" s="23" t="n">
        <f aca="false">M50/I50</f>
        <v>0.0369679606766983</v>
      </c>
      <c r="Q50" s="24" t="n">
        <f aca="false">N50/I50</f>
        <v>0.0253587354742926</v>
      </c>
      <c r="R50" s="25" t="n">
        <f aca="false">I50/L50*1000</f>
        <v>2.93318553421686</v>
      </c>
      <c r="S50" s="25" t="n">
        <f aca="false">N50/L50*10000</f>
        <v>0.743818760592269</v>
      </c>
      <c r="T50" s="25" t="n">
        <f aca="false">M50/L50*10000</f>
        <v>1.08433887486389</v>
      </c>
      <c r="U50" s="26"/>
      <c r="V50" s="27"/>
      <c r="W50" s="26"/>
      <c r="X50" s="26"/>
    </row>
    <row r="51" customFormat="false" ht="12.75" hidden="false" customHeight="false" outlineLevel="0" collapsed="false">
      <c r="A51" s="14" t="s">
        <v>106</v>
      </c>
      <c r="B51" s="15" t="s">
        <v>94</v>
      </c>
      <c r="C51" s="16" t="n">
        <v>50.1</v>
      </c>
      <c r="D51" s="32" t="s">
        <v>51</v>
      </c>
      <c r="E51" s="17" t="s">
        <v>68</v>
      </c>
      <c r="F51" s="18" t="n">
        <v>0.65817445</v>
      </c>
      <c r="G51" s="18" t="n">
        <v>-0.826171052759211</v>
      </c>
      <c r="H51" s="19" t="n">
        <v>0.707281</v>
      </c>
      <c r="I51" s="20" t="n">
        <v>1307.25324027915</v>
      </c>
      <c r="J51" s="20" t="n">
        <v>533.391077486223</v>
      </c>
      <c r="K51" s="21" t="s">
        <v>28</v>
      </c>
      <c r="L51" s="20" t="n">
        <v>353897.873047522</v>
      </c>
      <c r="M51" s="20" t="n">
        <v>11.4115108738212</v>
      </c>
      <c r="N51" s="28" t="n">
        <v>7</v>
      </c>
      <c r="O51" s="23" t="n">
        <f aca="false">J51/L51</f>
        <v>0.0015071892715631</v>
      </c>
      <c r="P51" s="23" t="n">
        <f aca="false">M51/I51</f>
        <v>0.00872938044612103</v>
      </c>
      <c r="Q51" s="29" t="n">
        <f aca="false">N51/I51</f>
        <v>0.00535473906991824</v>
      </c>
      <c r="R51" s="25" t="n">
        <f aca="false">I51/L51*1000</f>
        <v>3.69387142404107</v>
      </c>
      <c r="S51" s="30" t="n">
        <f aca="false">N51/L51*10000</f>
        <v>0.197797176335672</v>
      </c>
      <c r="T51" s="25" t="n">
        <f aca="false">M51/L51*10000</f>
        <v>0.322452089795093</v>
      </c>
      <c r="U51" s="26"/>
      <c r="V51" s="27"/>
      <c r="W51" s="26"/>
      <c r="X51" s="26"/>
    </row>
    <row r="52" customFormat="false" ht="12.75" hidden="false" customHeight="false" outlineLevel="0" collapsed="false">
      <c r="A52" s="14" t="s">
        <v>107</v>
      </c>
      <c r="B52" s="15" t="s">
        <v>94</v>
      </c>
      <c r="C52" s="16" t="n">
        <v>49.6</v>
      </c>
      <c r="D52" s="32" t="s">
        <v>108</v>
      </c>
      <c r="E52" s="17" t="s">
        <v>34</v>
      </c>
      <c r="F52" s="18" t="n">
        <v>0.125533775</v>
      </c>
      <c r="G52" s="18" t="n">
        <v>0.304025246303425</v>
      </c>
      <c r="H52" s="19" t="n">
        <v>0.707278</v>
      </c>
      <c r="I52" s="20" t="n">
        <v>1270.82074521652</v>
      </c>
      <c r="J52" s="20" t="n">
        <v>611.487192240084</v>
      </c>
      <c r="K52" s="21" t="s">
        <v>28</v>
      </c>
      <c r="L52" s="20" t="n">
        <v>378132.017455524</v>
      </c>
      <c r="M52" s="20" t="n">
        <v>13.050180282921</v>
      </c>
      <c r="N52" s="22" t="n">
        <v>10.5417098039594</v>
      </c>
      <c r="O52" s="23" t="n">
        <f aca="false">J52/L52</f>
        <v>0.00161712619934917</v>
      </c>
      <c r="P52" s="23" t="n">
        <f aca="false">M52/I52</f>
        <v>0.0102690960405258</v>
      </c>
      <c r="Q52" s="24" t="n">
        <f aca="false">N52/I52</f>
        <v>0.00829519807859553</v>
      </c>
      <c r="R52" s="25" t="n">
        <f aca="false">I52/L52*1000</f>
        <v>3.36078588046567</v>
      </c>
      <c r="S52" s="25" t="n">
        <f aca="false">N52/L52*10000</f>
        <v>0.278783845782098</v>
      </c>
      <c r="T52" s="25" t="n">
        <f aca="false">M52/L52*10000</f>
        <v>0.34512232978145</v>
      </c>
      <c r="U52" s="26"/>
      <c r="V52" s="27"/>
      <c r="W52" s="26"/>
      <c r="X52" s="26"/>
    </row>
    <row r="53" customFormat="false" ht="12.75" hidden="false" customHeight="false" outlineLevel="0" collapsed="false">
      <c r="A53" s="14" t="s">
        <v>109</v>
      </c>
      <c r="B53" s="15" t="s">
        <v>94</v>
      </c>
      <c r="C53" s="16" t="n">
        <v>49.6</v>
      </c>
      <c r="D53" s="32" t="s">
        <v>108</v>
      </c>
      <c r="E53" s="17" t="s">
        <v>110</v>
      </c>
      <c r="F53" s="18" t="n">
        <v>0.26775275</v>
      </c>
      <c r="G53" s="18" t="n">
        <v>0.529113113656866</v>
      </c>
      <c r="H53" s="19" t="n">
        <v>0.707289</v>
      </c>
      <c r="I53" s="20" t="n">
        <v>1302.61569416499</v>
      </c>
      <c r="J53" s="20" t="n">
        <v>649.580637962064</v>
      </c>
      <c r="K53" s="21" t="s">
        <v>28</v>
      </c>
      <c r="L53" s="20" t="n">
        <v>355074.90945674</v>
      </c>
      <c r="M53" s="20" t="n">
        <v>9.91896183970103</v>
      </c>
      <c r="N53" s="28" t="n">
        <v>7</v>
      </c>
      <c r="O53" s="23" t="n">
        <f aca="false">J53/L53</f>
        <v>0.00182941858368961</v>
      </c>
      <c r="P53" s="23" t="n">
        <f aca="false">M53/I53</f>
        <v>0.00761464941972724</v>
      </c>
      <c r="Q53" s="29" t="n">
        <f aca="false">N53/I53</f>
        <v>0.00537380290392339</v>
      </c>
      <c r="R53" s="25" t="n">
        <f aca="false">I53/L53*1000</f>
        <v>3.66856587010886</v>
      </c>
      <c r="S53" s="25" t="n">
        <f aca="false">N53/L53*10000</f>
        <v>0.197141499260252</v>
      </c>
      <c r="T53" s="25" t="n">
        <f aca="false">M53/L53*10000</f>
        <v>0.279348429740556</v>
      </c>
      <c r="U53" s="26"/>
      <c r="V53" s="27"/>
      <c r="W53" s="26"/>
      <c r="X53" s="26"/>
    </row>
    <row r="54" customFormat="false" ht="12.75" hidden="false" customHeight="false" outlineLevel="0" collapsed="false">
      <c r="A54" s="14" t="s">
        <v>111</v>
      </c>
      <c r="B54" s="15" t="s">
        <v>94</v>
      </c>
      <c r="C54" s="16" t="n">
        <v>47.3</v>
      </c>
      <c r="D54" s="32" t="s">
        <v>108</v>
      </c>
      <c r="E54" s="15" t="s">
        <v>52</v>
      </c>
      <c r="F54" s="18" t="n">
        <v>0.46005055625</v>
      </c>
      <c r="G54" s="18" t="n">
        <v>0.649600838094502</v>
      </c>
      <c r="H54" s="19" t="n">
        <v>0.707279</v>
      </c>
      <c r="I54" s="20" t="n">
        <v>1152.99504950495</v>
      </c>
      <c r="J54" s="20" t="n">
        <v>1473.04872705869</v>
      </c>
      <c r="K54" s="21" t="s">
        <v>28</v>
      </c>
      <c r="L54" s="20" t="n">
        <v>352332.660066007</v>
      </c>
      <c r="M54" s="20" t="n">
        <v>19.6686372117723</v>
      </c>
      <c r="N54" s="22" t="n">
        <v>12.2585290163773</v>
      </c>
      <c r="O54" s="23" t="n">
        <f aca="false">J54/L54</f>
        <v>0.00418084638189012</v>
      </c>
      <c r="P54" s="23" t="n">
        <f aca="false">M54/I54</f>
        <v>0.0170587351786265</v>
      </c>
      <c r="Q54" s="24" t="n">
        <f aca="false">N54/I54</f>
        <v>0.010631900823547</v>
      </c>
      <c r="R54" s="25" t="n">
        <f aca="false">I54/L54*1000</f>
        <v>3.27246145528759</v>
      </c>
      <c r="S54" s="25" t="n">
        <f aca="false">N54/L54*10000</f>
        <v>0.34792485641498</v>
      </c>
      <c r="T54" s="25" t="n">
        <f aca="false">M54/L54*10000</f>
        <v>0.558240533480135</v>
      </c>
      <c r="U54" s="26"/>
      <c r="V54" s="27"/>
      <c r="W54" s="26"/>
      <c r="X54" s="26"/>
    </row>
    <row r="55" customFormat="false" ht="12.75" hidden="false" customHeight="false" outlineLevel="0" collapsed="false">
      <c r="A55" s="14" t="s">
        <v>112</v>
      </c>
      <c r="B55" s="15" t="s">
        <v>94</v>
      </c>
      <c r="C55" s="16" t="n">
        <v>47.2</v>
      </c>
      <c r="D55" s="32" t="s">
        <v>108</v>
      </c>
      <c r="E55" s="17" t="s">
        <v>75</v>
      </c>
      <c r="F55" s="18" t="n">
        <v>0.0151446875</v>
      </c>
      <c r="G55" s="18" t="n">
        <v>0.658656914764626</v>
      </c>
      <c r="H55" s="19" t="n">
        <v>0.70726</v>
      </c>
      <c r="I55" s="20" t="n">
        <v>1123.53815659068</v>
      </c>
      <c r="J55" s="20" t="n">
        <v>1306.35524087339</v>
      </c>
      <c r="K55" s="21" t="s">
        <v>28</v>
      </c>
      <c r="L55" s="20" t="n">
        <v>342670.703666996</v>
      </c>
      <c r="M55" s="20" t="n">
        <v>30.9834091590465</v>
      </c>
      <c r="N55" s="22" t="n">
        <v>44.1798590477502</v>
      </c>
      <c r="O55" s="23" t="n">
        <f aca="false">J55/L55</f>
        <v>0.0038122758289337</v>
      </c>
      <c r="P55" s="23" t="n">
        <f aca="false">M55/I55</f>
        <v>0.0275766416808344</v>
      </c>
      <c r="Q55" s="24" t="n">
        <f aca="false">N55/I55</f>
        <v>0.0393220815764831</v>
      </c>
      <c r="R55" s="25" t="n">
        <f aca="false">I55/L55*1000</f>
        <v>3.27876922236843</v>
      </c>
      <c r="S55" s="25" t="n">
        <f aca="false">N55/L55*10000</f>
        <v>1.28928030832433</v>
      </c>
      <c r="T55" s="25" t="n">
        <f aca="false">M55/L55*10000</f>
        <v>0.904174439994025</v>
      </c>
      <c r="U55" s="26"/>
      <c r="V55" s="27"/>
      <c r="W55" s="26"/>
      <c r="X55" s="26"/>
    </row>
    <row r="56" customFormat="false" ht="12.75" hidden="false" customHeight="false" outlineLevel="0" collapsed="false">
      <c r="A56" s="14" t="s">
        <v>113</v>
      </c>
      <c r="B56" s="15" t="s">
        <v>94</v>
      </c>
      <c r="C56" s="16" t="n">
        <v>47.2</v>
      </c>
      <c r="D56" s="32" t="s">
        <v>108</v>
      </c>
      <c r="E56" s="17" t="s">
        <v>37</v>
      </c>
      <c r="F56" s="18" t="n">
        <v>-0.57492446875</v>
      </c>
      <c r="G56" s="18" t="n">
        <v>0.268969648174913</v>
      </c>
      <c r="H56" s="19" t="n">
        <v>0.707266</v>
      </c>
      <c r="I56" s="20" t="n">
        <v>981.35040160642</v>
      </c>
      <c r="J56" s="20" t="n">
        <v>835.000461719846</v>
      </c>
      <c r="K56" s="21" t="s">
        <v>28</v>
      </c>
      <c r="L56" s="20" t="n">
        <v>298495.461847388</v>
      </c>
      <c r="M56" s="20" t="n">
        <v>11.0016605601356</v>
      </c>
      <c r="N56" s="28" t="n">
        <v>7</v>
      </c>
      <c r="O56" s="23" t="n">
        <f aca="false">J56/L56</f>
        <v>0.00279736400865872</v>
      </c>
      <c r="P56" s="23" t="n">
        <f aca="false">M56/I56</f>
        <v>0.0112107362896336</v>
      </c>
      <c r="Q56" s="29" t="n">
        <f aca="false">N56/I56</f>
        <v>0.00713302810957367</v>
      </c>
      <c r="R56" s="25" t="n">
        <f aca="false">I56/L56*1000</f>
        <v>3.28765601839587</v>
      </c>
      <c r="S56" s="30" t="n">
        <f aca="false">N56/L56*10000</f>
        <v>0.234509427938268</v>
      </c>
      <c r="T56" s="25" t="n">
        <f aca="false">M56/L56*10000</f>
        <v>0.368570446332628</v>
      </c>
      <c r="U56" s="26"/>
      <c r="V56" s="27"/>
      <c r="W56" s="26"/>
      <c r="X56" s="26"/>
    </row>
    <row r="57" customFormat="false" ht="12.75" hidden="false" customHeight="false" outlineLevel="0" collapsed="false">
      <c r="A57" s="14" t="s">
        <v>114</v>
      </c>
      <c r="B57" s="15" t="s">
        <v>94</v>
      </c>
      <c r="C57" s="16" t="n">
        <v>19.9</v>
      </c>
      <c r="D57" s="15" t="s">
        <v>70</v>
      </c>
      <c r="E57" s="17" t="s">
        <v>89</v>
      </c>
      <c r="F57" s="18" t="n">
        <v>0.56409605</v>
      </c>
      <c r="G57" s="18" t="n">
        <v>1.20694920022117</v>
      </c>
      <c r="H57" s="19" t="n">
        <v>0.707256</v>
      </c>
      <c r="I57" s="20" t="n">
        <v>1127.9761904762</v>
      </c>
      <c r="J57" s="20" t="n">
        <v>972.587067918272</v>
      </c>
      <c r="K57" s="21" t="s">
        <v>28</v>
      </c>
      <c r="L57" s="20" t="n">
        <v>349967.75793651</v>
      </c>
      <c r="M57" s="20" t="n">
        <v>19.8045058349202</v>
      </c>
      <c r="N57" s="22" t="n">
        <v>22.9930641664628</v>
      </c>
      <c r="O57" s="23" t="n">
        <f aca="false">J57/L57</f>
        <v>0.00277907620305616</v>
      </c>
      <c r="P57" s="23" t="n">
        <f aca="false">M57/I57</f>
        <v>0.0175575566240981</v>
      </c>
      <c r="Q57" s="24" t="n">
        <f aca="false">N57/I57</f>
        <v>0.0203843524008746</v>
      </c>
      <c r="R57" s="25" t="n">
        <f aca="false">I57/L57*1000</f>
        <v>3.22308602691574</v>
      </c>
      <c r="S57" s="25" t="n">
        <f aca="false">N57/L57*10000</f>
        <v>0.657005213909852</v>
      </c>
      <c r="T57" s="25" t="n">
        <f aca="false">M57/L57*10000</f>
        <v>0.565895154219125</v>
      </c>
      <c r="U57" s="26"/>
      <c r="V57" s="27"/>
      <c r="W57" s="26"/>
      <c r="X57" s="26"/>
    </row>
    <row r="58" customFormat="false" ht="12.75" hidden="false" customHeight="false" outlineLevel="0" collapsed="false">
      <c r="A58" s="14" t="s">
        <v>115</v>
      </c>
      <c r="B58" s="15" t="s">
        <v>94</v>
      </c>
      <c r="C58" s="16" t="n">
        <v>19.7</v>
      </c>
      <c r="D58" s="15" t="s">
        <v>70</v>
      </c>
      <c r="E58" s="17" t="s">
        <v>116</v>
      </c>
      <c r="F58" s="18" t="n">
        <v>0.821384583333333</v>
      </c>
      <c r="G58" s="18" t="n">
        <v>-0.426690124905828</v>
      </c>
      <c r="H58" s="19" t="n">
        <v>0.707279</v>
      </c>
      <c r="I58" s="20" t="n">
        <v>1364.7</v>
      </c>
      <c r="J58" s="20" t="n">
        <v>538.453437667625</v>
      </c>
      <c r="K58" s="21" t="s">
        <v>28</v>
      </c>
      <c r="L58" s="20" t="n">
        <v>365995.826666668</v>
      </c>
      <c r="M58" s="20" t="n">
        <v>11.4213408320154</v>
      </c>
      <c r="N58" s="22" t="n">
        <v>14.2669793995905</v>
      </c>
      <c r="O58" s="23" t="n">
        <f aca="false">J58/L58</f>
        <v>0.00147120103136592</v>
      </c>
      <c r="P58" s="23" t="n">
        <f aca="false">M58/I58</f>
        <v>0.00836912202829586</v>
      </c>
      <c r="Q58" s="24" t="n">
        <f aca="false">N58/I58</f>
        <v>0.0104542972078775</v>
      </c>
      <c r="R58" s="25" t="n">
        <f aca="false">I58/L58*1000</f>
        <v>3.72873104163264</v>
      </c>
      <c r="S58" s="25" t="n">
        <f aca="false">N58/L58*10000</f>
        <v>0.389812625174663</v>
      </c>
      <c r="T58" s="25" t="n">
        <f aca="false">M58/L58*10000</f>
        <v>0.312062050981183</v>
      </c>
      <c r="U58" s="26"/>
      <c r="V58" s="27"/>
      <c r="W58" s="26"/>
      <c r="X58" s="26"/>
    </row>
    <row r="59" customFormat="false" ht="12.75" hidden="false" customHeight="false" outlineLevel="0" collapsed="false">
      <c r="A59" s="14" t="s">
        <v>117</v>
      </c>
      <c r="B59" s="15" t="s">
        <v>94</v>
      </c>
      <c r="C59" s="33" t="n">
        <v>17.7</v>
      </c>
      <c r="D59" s="15" t="s">
        <v>77</v>
      </c>
      <c r="E59" s="17" t="s">
        <v>118</v>
      </c>
      <c r="F59" s="18" t="n">
        <v>0.1541103875</v>
      </c>
      <c r="G59" s="18" t="n">
        <v>1.01779204780243</v>
      </c>
      <c r="H59" s="19" t="n">
        <v>0.70722</v>
      </c>
      <c r="I59" s="20" t="n">
        <v>1198.24649298597</v>
      </c>
      <c r="J59" s="20" t="n">
        <v>776.818700797537</v>
      </c>
      <c r="K59" s="21" t="s">
        <v>28</v>
      </c>
      <c r="L59" s="20" t="n">
        <v>351047.488309953</v>
      </c>
      <c r="M59" s="20" t="n">
        <v>43.1359411722485</v>
      </c>
      <c r="N59" s="22" t="n">
        <v>46.4195250314916</v>
      </c>
      <c r="O59" s="23" t="n">
        <f aca="false">J59/L59</f>
        <v>0.00221285930441313</v>
      </c>
      <c r="P59" s="23" t="n">
        <f aca="false">M59/I59</f>
        <v>0.0359992217166903</v>
      </c>
      <c r="Q59" s="24" t="n">
        <f aca="false">N59/I59</f>
        <v>0.0387395459141436</v>
      </c>
      <c r="R59" s="25" t="n">
        <f aca="false">I59/L59*1000</f>
        <v>3.41334586598151</v>
      </c>
      <c r="S59" s="25" t="n">
        <f aca="false">N59/L59*10000</f>
        <v>1.32231468896043</v>
      </c>
      <c r="T59" s="25" t="n">
        <f aca="false">M59/L59*10000</f>
        <v>1.22877794625217</v>
      </c>
      <c r="U59" s="26"/>
      <c r="V59" s="27"/>
      <c r="W59" s="26"/>
      <c r="X59" s="26"/>
    </row>
    <row r="60" customFormat="false" ht="12.75" hidden="false" customHeight="false" outlineLevel="0" collapsed="false">
      <c r="A60" s="14" t="s">
        <v>119</v>
      </c>
      <c r="B60" s="15" t="s">
        <v>94</v>
      </c>
      <c r="C60" s="33" t="n">
        <v>16.5</v>
      </c>
      <c r="D60" s="15" t="s">
        <v>77</v>
      </c>
      <c r="E60" s="17" t="s">
        <v>120</v>
      </c>
      <c r="F60" s="18" t="n">
        <v>-0.81182529375</v>
      </c>
      <c r="G60" s="18" t="n">
        <v>0.25615039140177</v>
      </c>
      <c r="H60" s="19" t="n">
        <v>0.707232</v>
      </c>
      <c r="I60" s="20" t="n">
        <v>1328.93286573147</v>
      </c>
      <c r="J60" s="20" t="n">
        <v>528.397888364622</v>
      </c>
      <c r="K60" s="21" t="s">
        <v>28</v>
      </c>
      <c r="L60" s="20" t="n">
        <v>321274.141616569</v>
      </c>
      <c r="M60" s="20" t="n">
        <v>14.8921701666097</v>
      </c>
      <c r="N60" s="22" t="n">
        <v>12.9536491680801</v>
      </c>
      <c r="O60" s="23" t="n">
        <f aca="false">J60/L60</f>
        <v>0.0016446947323736</v>
      </c>
      <c r="P60" s="23" t="n">
        <f aca="false">M60/I60</f>
        <v>0.0112061117236443</v>
      </c>
      <c r="Q60" s="24" t="n">
        <f aca="false">N60/I60</f>
        <v>0.00974740673672037</v>
      </c>
      <c r="R60" s="25" t="n">
        <f aca="false">I60/L60*1000</f>
        <v>4.13644515255608</v>
      </c>
      <c r="S60" s="25" t="n">
        <f aca="false">N60/L60*10000</f>
        <v>0.403196133460995</v>
      </c>
      <c r="T60" s="25" t="n">
        <f aca="false">M60/L60*10000</f>
        <v>0.463534665182705</v>
      </c>
      <c r="U60" s="26"/>
      <c r="V60" s="27"/>
      <c r="W60" s="26"/>
      <c r="X60" s="26"/>
    </row>
    <row r="61" customFormat="false" ht="12.75" hidden="false" customHeight="false" outlineLevel="0" collapsed="false">
      <c r="A61" s="14" t="s">
        <v>121</v>
      </c>
      <c r="B61" s="15" t="s">
        <v>94</v>
      </c>
      <c r="C61" s="16" t="n">
        <v>12.2</v>
      </c>
      <c r="D61" s="15" t="s">
        <v>87</v>
      </c>
      <c r="E61" s="17" t="s">
        <v>122</v>
      </c>
      <c r="F61" s="18" t="n">
        <v>0.830416858333333</v>
      </c>
      <c r="G61" s="18" t="n">
        <v>0.080970857462504</v>
      </c>
      <c r="H61" s="19" t="n">
        <v>0.707273</v>
      </c>
      <c r="I61" s="20" t="n">
        <v>1181.70670670671</v>
      </c>
      <c r="J61" s="20" t="n">
        <v>997.587610467388</v>
      </c>
      <c r="K61" s="21" t="s">
        <v>28</v>
      </c>
      <c r="L61" s="20" t="n">
        <v>370066.573239907</v>
      </c>
      <c r="M61" s="20" t="n">
        <v>25.0641575200153</v>
      </c>
      <c r="N61" s="22" t="n">
        <v>18.1662012996292</v>
      </c>
      <c r="O61" s="23" t="n">
        <f aca="false">J61/L61</f>
        <v>0.00269569770037207</v>
      </c>
      <c r="P61" s="23" t="n">
        <f aca="false">M61/I61</f>
        <v>0.0212101339340507</v>
      </c>
      <c r="Q61" s="24" t="n">
        <f aca="false">N61/I61</f>
        <v>0.0153728511453206</v>
      </c>
      <c r="R61" s="25" t="n">
        <f aca="false">I61/L61*1000</f>
        <v>3.19322736004214</v>
      </c>
      <c r="S61" s="25" t="n">
        <f aca="false">N61/L61*10000</f>
        <v>0.490890088790928</v>
      </c>
      <c r="T61" s="25" t="n">
        <f aca="false">M61/L61*10000</f>
        <v>0.677287799883689</v>
      </c>
      <c r="U61" s="26"/>
      <c r="V61" s="27"/>
      <c r="W61" s="26"/>
      <c r="X61" s="26"/>
    </row>
    <row r="62" customFormat="false" ht="12.75" hidden="false" customHeight="false" outlineLevel="0" collapsed="false">
      <c r="A62" s="14" t="s">
        <v>123</v>
      </c>
      <c r="B62" s="15" t="s">
        <v>94</v>
      </c>
      <c r="C62" s="16" t="n">
        <v>10.5</v>
      </c>
      <c r="D62" s="15" t="s">
        <v>87</v>
      </c>
      <c r="E62" s="17" t="s">
        <v>75</v>
      </c>
      <c r="F62" s="18" t="n">
        <v>-0.4459010875</v>
      </c>
      <c r="G62" s="18" t="n">
        <v>0.728354560533898</v>
      </c>
      <c r="H62" s="19" t="n">
        <v>0.707241</v>
      </c>
      <c r="I62" s="20" t="n">
        <v>1043.09475806452</v>
      </c>
      <c r="J62" s="20" t="n">
        <v>1319.67600634078</v>
      </c>
      <c r="K62" s="21" t="s">
        <v>28</v>
      </c>
      <c r="L62" s="20" t="n">
        <v>339873.991935485</v>
      </c>
      <c r="M62" s="20" t="n">
        <v>37.8615323021602</v>
      </c>
      <c r="N62" s="22" t="n">
        <v>34.0540155301682</v>
      </c>
      <c r="O62" s="23" t="n">
        <f aca="false">J62/L62</f>
        <v>0.00388283904521674</v>
      </c>
      <c r="P62" s="23" t="n">
        <f aca="false">M62/I62</f>
        <v>0.0362973085709039</v>
      </c>
      <c r="Q62" s="24" t="n">
        <f aca="false">N62/I62</f>
        <v>0.0326470967923911</v>
      </c>
      <c r="R62" s="25" t="n">
        <f aca="false">I62/L62*1000</f>
        <v>3.06906319052068</v>
      </c>
      <c r="S62" s="25" t="n">
        <f aca="false">N62/L62*10000</f>
        <v>1.00196003042893</v>
      </c>
      <c r="T62" s="25" t="n">
        <f aca="false">M62/L62*10000</f>
        <v>1.11398733649932</v>
      </c>
      <c r="U62" s="26"/>
      <c r="V62" s="27"/>
      <c r="W62" s="26"/>
      <c r="X62" s="26"/>
    </row>
    <row r="63" customFormat="false" ht="12.75" hidden="false" customHeight="false" outlineLevel="0" collapsed="false">
      <c r="A63" s="14" t="s">
        <v>124</v>
      </c>
      <c r="B63" s="15" t="s">
        <v>94</v>
      </c>
      <c r="C63" s="16" t="n">
        <v>8.6</v>
      </c>
      <c r="D63" s="15" t="s">
        <v>87</v>
      </c>
      <c r="E63" s="17" t="s">
        <v>89</v>
      </c>
      <c r="F63" s="18" t="n">
        <v>0.8416848625</v>
      </c>
      <c r="G63" s="18" t="n">
        <v>-0.556164941653491</v>
      </c>
      <c r="H63" s="19" t="n">
        <v>0.707245</v>
      </c>
      <c r="I63" s="20" t="n">
        <v>934.76837865055</v>
      </c>
      <c r="J63" s="20" t="n">
        <v>710.356305377264</v>
      </c>
      <c r="K63" s="21" t="s">
        <v>28</v>
      </c>
      <c r="L63" s="20" t="n">
        <v>297773.293051358</v>
      </c>
      <c r="M63" s="20" t="n">
        <v>11.9688094120197</v>
      </c>
      <c r="N63" s="28" t="n">
        <v>7</v>
      </c>
      <c r="O63" s="23" t="n">
        <f aca="false">J63/L63</f>
        <v>0.00238556083421069</v>
      </c>
      <c r="P63" s="23" t="n">
        <f aca="false">M63/I63</f>
        <v>0.0128040375406132</v>
      </c>
      <c r="Q63" s="29" t="n">
        <f aca="false">N63/I63</f>
        <v>0.00748848608904094</v>
      </c>
      <c r="R63" s="25" t="n">
        <f aca="false">I63/L63*1000</f>
        <v>3.13919481855388</v>
      </c>
      <c r="S63" s="30" t="n">
        <f aca="false">N63/L63*10000</f>
        <v>0.235078167295301</v>
      </c>
      <c r="T63" s="25" t="n">
        <f aca="false">M63/L63*10000</f>
        <v>0.401943683040622</v>
      </c>
      <c r="U63" s="26"/>
      <c r="V63" s="27"/>
      <c r="W63" s="26"/>
      <c r="X63" s="26"/>
    </row>
    <row r="64" customFormat="false" ht="12.75" hidden="false" customHeight="false" outlineLevel="0" collapsed="false">
      <c r="A64" s="14" t="s">
        <v>125</v>
      </c>
      <c r="B64" s="15" t="s">
        <v>94</v>
      </c>
      <c r="C64" s="16" t="n">
        <v>8</v>
      </c>
      <c r="D64" s="15" t="s">
        <v>87</v>
      </c>
      <c r="E64" s="17" t="s">
        <v>126</v>
      </c>
      <c r="F64" s="18" t="n">
        <v>0.49441064375</v>
      </c>
      <c r="G64" s="18" t="n">
        <v>0.0210610043553727</v>
      </c>
      <c r="H64" s="19" t="n">
        <v>0.707216</v>
      </c>
      <c r="I64" s="20" t="n">
        <v>1335.7</v>
      </c>
      <c r="J64" s="20" t="n">
        <v>1089.04904939413</v>
      </c>
      <c r="K64" s="21" t="s">
        <v>28</v>
      </c>
      <c r="L64" s="20" t="n">
        <v>364839.373333335</v>
      </c>
      <c r="M64" s="20" t="n">
        <v>41.4145628032695</v>
      </c>
      <c r="N64" s="22" t="n">
        <v>50.1804103020079</v>
      </c>
      <c r="O64" s="23" t="n">
        <f aca="false">J64/L64</f>
        <v>0.00298500964806538</v>
      </c>
      <c r="P64" s="23" t="n">
        <f aca="false">M64/I64</f>
        <v>0.0310058866536418</v>
      </c>
      <c r="Q64" s="24" t="n">
        <f aca="false">N64/I64</f>
        <v>0.0375686234199354</v>
      </c>
      <c r="R64" s="25" t="n">
        <f aca="false">I64/L64*1000</f>
        <v>3.66106319007309</v>
      </c>
      <c r="S64" s="25" t="n">
        <f aca="false">N64/L64*10000</f>
        <v>1.37541104304443</v>
      </c>
      <c r="T64" s="25" t="n">
        <f aca="false">M64/L64*10000</f>
        <v>1.13514510303227</v>
      </c>
      <c r="U64" s="26"/>
      <c r="V64" s="27"/>
      <c r="W64" s="26"/>
      <c r="X64" s="26"/>
    </row>
    <row r="65" customFormat="false" ht="12.75" hidden="false" customHeight="false" outlineLevel="0" collapsed="false">
      <c r="A65" s="14" t="s">
        <v>127</v>
      </c>
      <c r="B65" s="15" t="s">
        <v>94</v>
      </c>
      <c r="C65" s="16" t="n">
        <v>8</v>
      </c>
      <c r="D65" s="15" t="s">
        <v>87</v>
      </c>
      <c r="E65" s="17" t="s">
        <v>128</v>
      </c>
      <c r="F65" s="18" t="n">
        <v>0.951799525</v>
      </c>
      <c r="G65" s="18" t="n">
        <v>-0.383191549213802</v>
      </c>
      <c r="H65" s="19" t="n">
        <v>0.707236</v>
      </c>
      <c r="I65" s="20" t="n">
        <v>1380.96192384769</v>
      </c>
      <c r="J65" s="20" t="n">
        <v>1102.54302262983</v>
      </c>
      <c r="K65" s="21" t="s">
        <v>28</v>
      </c>
      <c r="L65" s="20" t="n">
        <v>350929.318637274</v>
      </c>
      <c r="M65" s="20" t="n">
        <v>8.21636974709496</v>
      </c>
      <c r="N65" s="22" t="n">
        <v>52.0610720264693</v>
      </c>
      <c r="O65" s="23" t="n">
        <f aca="false">J65/L65</f>
        <v>0.00314178087744625</v>
      </c>
      <c r="P65" s="23" t="n">
        <f aca="false">M65/I65</f>
        <v>0.0059497438743294</v>
      </c>
      <c r="Q65" s="24" t="n">
        <f aca="false">N65/I65</f>
        <v>0.03769913646961</v>
      </c>
      <c r="R65" s="25" t="n">
        <f aca="false">I65/L65*1000</f>
        <v>3.93515688347224</v>
      </c>
      <c r="S65" s="25" t="n">
        <f aca="false">N65/L65*10000</f>
        <v>1.48352016379345</v>
      </c>
      <c r="T65" s="25" t="n">
        <f aca="false">M65/L65*10000</f>
        <v>0.234131755619641</v>
      </c>
      <c r="U65" s="26"/>
      <c r="V65" s="27"/>
      <c r="W65" s="26"/>
      <c r="X65" s="26"/>
    </row>
    <row r="66" customFormat="false" ht="12.75" hidden="false" customHeight="false" outlineLevel="0" collapsed="false">
      <c r="A66" s="14" t="s">
        <v>129</v>
      </c>
      <c r="B66" s="15" t="s">
        <v>94</v>
      </c>
      <c r="C66" s="16" t="n">
        <v>6.2</v>
      </c>
      <c r="D66" s="15" t="s">
        <v>87</v>
      </c>
      <c r="E66" s="17" t="s">
        <v>130</v>
      </c>
      <c r="F66" s="18" t="n">
        <v>0.9871079</v>
      </c>
      <c r="G66" s="18" t="n">
        <v>0.120565325780137</v>
      </c>
      <c r="H66" s="19" t="n">
        <v>0.707228</v>
      </c>
      <c r="I66" s="20" t="n">
        <v>1129.13669064748</v>
      </c>
      <c r="J66" s="20" t="n">
        <v>802.110421245452</v>
      </c>
      <c r="K66" s="21" t="s">
        <v>28</v>
      </c>
      <c r="L66" s="20" t="n">
        <v>310223.144912639</v>
      </c>
      <c r="M66" s="20" t="n">
        <v>17.6575749197099</v>
      </c>
      <c r="N66" s="22" t="n">
        <v>25.3931817644006</v>
      </c>
      <c r="O66" s="23" t="n">
        <f aca="false">J66/L66</f>
        <v>0.00258559180512251</v>
      </c>
      <c r="P66" s="23" t="n">
        <f aca="false">M66/I66</f>
        <v>0.0156381198715495</v>
      </c>
      <c r="Q66" s="24" t="n">
        <f aca="false">N66/I66</f>
        <v>0.0224890236715623</v>
      </c>
      <c r="R66" s="25" t="n">
        <f aca="false">I66/L66*1000</f>
        <v>3.63975644359304</v>
      </c>
      <c r="S66" s="25" t="n">
        <f aca="false">N66/L66*10000</f>
        <v>0.818545688186852</v>
      </c>
      <c r="T66" s="25" t="n">
        <f aca="false">M66/L66*10000</f>
        <v>0.569189475681524</v>
      </c>
      <c r="U66" s="26"/>
      <c r="V66" s="27"/>
      <c r="W66" s="26"/>
      <c r="X66" s="26"/>
    </row>
    <row r="67" customFormat="false" ht="12.75" hidden="false" customHeight="false" outlineLevel="0" collapsed="false">
      <c r="A67" s="14" t="s">
        <v>131</v>
      </c>
      <c r="B67" s="14" t="s">
        <v>132</v>
      </c>
      <c r="C67" s="34" t="n">
        <v>134.7</v>
      </c>
      <c r="D67" s="14" t="s">
        <v>39</v>
      </c>
      <c r="E67" s="35" t="s">
        <v>133</v>
      </c>
      <c r="F67" s="18" t="n">
        <v>3.690813815</v>
      </c>
      <c r="G67" s="18" t="n">
        <v>0.448785635991499</v>
      </c>
      <c r="H67" s="19" t="n">
        <v>0.707366</v>
      </c>
      <c r="I67" s="20" t="n">
        <v>881.330685203577</v>
      </c>
      <c r="J67" s="20" t="n">
        <v>885.515592055341</v>
      </c>
      <c r="K67" s="21" t="s">
        <v>28</v>
      </c>
      <c r="L67" s="20" t="n">
        <v>274452.346904999</v>
      </c>
      <c r="M67" s="20" t="n">
        <v>6.27684684875102</v>
      </c>
      <c r="N67" s="28" t="n">
        <v>7</v>
      </c>
      <c r="O67" s="23" t="n">
        <f aca="false">J67/L67</f>
        <v>0.00322648212719369</v>
      </c>
      <c r="P67" s="23" t="n">
        <f aca="false">M67/I67</f>
        <v>0.00712201101599128</v>
      </c>
      <c r="Q67" s="29" t="n">
        <f aca="false">N67/I67</f>
        <v>0.00794253521126759</v>
      </c>
      <c r="R67" s="25" t="n">
        <f aca="false">I67/L67*1000</f>
        <v>3.21123391780886</v>
      </c>
      <c r="S67" s="30" t="n">
        <f aca="false">N67/L67*10000</f>
        <v>0.255053384638137</v>
      </c>
      <c r="T67" s="25" t="n">
        <f aca="false">M67/L67*10000</f>
        <v>0.228704433375596</v>
      </c>
      <c r="U67" s="26"/>
      <c r="V67" s="27"/>
      <c r="W67" s="26"/>
      <c r="X67" s="26"/>
    </row>
    <row r="68" customFormat="false" ht="12.75" hidden="false" customHeight="false" outlineLevel="0" collapsed="false">
      <c r="A68" s="14" t="s">
        <v>134</v>
      </c>
      <c r="B68" s="14" t="s">
        <v>132</v>
      </c>
      <c r="C68" s="34" t="n">
        <v>131.2</v>
      </c>
      <c r="D68" s="14" t="s">
        <v>135</v>
      </c>
      <c r="E68" s="35" t="s">
        <v>133</v>
      </c>
      <c r="F68" s="18" t="n">
        <v>3.0846870375</v>
      </c>
      <c r="G68" s="18" t="n">
        <v>-0.519722866205587</v>
      </c>
      <c r="H68" s="19" t="n">
        <v>0.707365</v>
      </c>
      <c r="I68" s="20" t="n">
        <v>1102.84778225807</v>
      </c>
      <c r="J68" s="20" t="n">
        <v>999.634108731838</v>
      </c>
      <c r="K68" s="21" t="s">
        <v>28</v>
      </c>
      <c r="L68" s="20" t="n">
        <v>283305.181451614</v>
      </c>
      <c r="M68" s="20" t="n">
        <v>3.32118704404914</v>
      </c>
      <c r="N68" s="22" t="n">
        <v>21.7108124901072</v>
      </c>
      <c r="O68" s="23" t="n">
        <f aca="false">J68/L68</f>
        <v>0.00352847097116213</v>
      </c>
      <c r="P68" s="23" t="n">
        <f aca="false">M68/I68</f>
        <v>0.00301146458965448</v>
      </c>
      <c r="Q68" s="24" t="n">
        <f aca="false">N68/I68</f>
        <v>0.0196861369623055</v>
      </c>
      <c r="R68" s="25" t="n">
        <f aca="false">I68/L68*1000</f>
        <v>3.89279072344261</v>
      </c>
      <c r="S68" s="25" t="n">
        <f aca="false">N68/L68*10000</f>
        <v>0.766340113472837</v>
      </c>
      <c r="T68" s="25" t="n">
        <f aca="false">M68/L68*10000</f>
        <v>0.117230014185829</v>
      </c>
      <c r="U68" s="26"/>
      <c r="V68" s="27"/>
      <c r="W68" s="26"/>
      <c r="X68" s="26"/>
    </row>
    <row r="69" customFormat="false" ht="12.75" hidden="false" customHeight="false" outlineLevel="0" collapsed="false">
      <c r="A69" s="14" t="s">
        <v>136</v>
      </c>
      <c r="B69" s="14" t="s">
        <v>132</v>
      </c>
      <c r="C69" s="34" t="n">
        <v>131.2</v>
      </c>
      <c r="D69" s="14" t="s">
        <v>135</v>
      </c>
      <c r="E69" s="35" t="s">
        <v>137</v>
      </c>
      <c r="F69" s="18" t="n">
        <v>3.39514416875</v>
      </c>
      <c r="G69" s="18" t="n">
        <v>-2.21141709751578</v>
      </c>
      <c r="H69" s="19" t="n">
        <v>0.707362</v>
      </c>
      <c r="I69" s="20" t="n">
        <v>1452.65113974233</v>
      </c>
      <c r="J69" s="20" t="n">
        <v>648.050103456199</v>
      </c>
      <c r="K69" s="21" t="s">
        <v>28</v>
      </c>
      <c r="L69" s="20" t="n">
        <v>354712.157251406</v>
      </c>
      <c r="M69" s="20" t="n">
        <v>4.69225712478928</v>
      </c>
      <c r="N69" s="28" t="n">
        <v>7</v>
      </c>
      <c r="O69" s="23" t="n">
        <f aca="false">J69/L69</f>
        <v>0.00182697460520612</v>
      </c>
      <c r="P69" s="23" t="n">
        <f aca="false">M69/I69</f>
        <v>0.0032301335099779</v>
      </c>
      <c r="Q69" s="29" t="n">
        <f aca="false">N69/I69</f>
        <v>0.0048187756912108</v>
      </c>
      <c r="R69" s="25" t="n">
        <f aca="false">I69/L69*1000</f>
        <v>4.09529560813092</v>
      </c>
      <c r="S69" s="30" t="n">
        <f aca="false">N69/L69*10000</f>
        <v>0.197343109247836</v>
      </c>
      <c r="T69" s="25" t="n">
        <f aca="false">M69/L69*10000</f>
        <v>0.13228351577089</v>
      </c>
      <c r="U69" s="26"/>
      <c r="V69" s="27"/>
      <c r="W69" s="26"/>
      <c r="X69" s="26"/>
    </row>
    <row r="70" customFormat="false" ht="12.75" hidden="false" customHeight="false" outlineLevel="0" collapsed="false">
      <c r="A70" s="14" t="s">
        <v>138</v>
      </c>
      <c r="B70" s="14" t="s">
        <v>132</v>
      </c>
      <c r="C70" s="34" t="n">
        <v>131.2</v>
      </c>
      <c r="D70" s="14" t="s">
        <v>135</v>
      </c>
      <c r="E70" s="35" t="s">
        <v>133</v>
      </c>
      <c r="F70" s="18" t="n">
        <v>3.88313880625</v>
      </c>
      <c r="G70" s="18" t="n">
        <v>-1.50690021437371</v>
      </c>
      <c r="H70" s="19" t="n">
        <v>0.707358</v>
      </c>
      <c r="I70" s="20" t="n">
        <v>1082.11055276382</v>
      </c>
      <c r="J70" s="20" t="n">
        <v>801.733812096844</v>
      </c>
      <c r="K70" s="21" t="s">
        <v>28</v>
      </c>
      <c r="L70" s="20" t="n">
        <v>260695.095477387</v>
      </c>
      <c r="M70" s="20" t="n">
        <v>1.74143194406454</v>
      </c>
      <c r="N70" s="28" t="n">
        <v>7</v>
      </c>
      <c r="O70" s="23" t="n">
        <f aca="false">J70/L70</f>
        <v>0.00307536975572441</v>
      </c>
      <c r="P70" s="23" t="n">
        <f aca="false">M70/I70</f>
        <v>0.0016092920816794</v>
      </c>
      <c r="Q70" s="29" t="n">
        <f aca="false">N70/I70</f>
        <v>0.00646883997399461</v>
      </c>
      <c r="R70" s="25" t="n">
        <f aca="false">I70/L70*1000</f>
        <v>4.15086655459417</v>
      </c>
      <c r="S70" s="30" t="n">
        <f aca="false">N70/L70*10000</f>
        <v>0.26851291495076</v>
      </c>
      <c r="T70" s="25" t="n">
        <f aca="false">M70/L70*10000</f>
        <v>0.0667995667841625</v>
      </c>
      <c r="U70" s="26"/>
      <c r="V70" s="27"/>
      <c r="W70" s="26"/>
      <c r="X70" s="26"/>
    </row>
    <row r="71" customFormat="false" ht="12.75" hidden="false" customHeight="false" outlineLevel="0" collapsed="false">
      <c r="A71" s="14" t="s">
        <v>139</v>
      </c>
      <c r="B71" s="14" t="s">
        <v>132</v>
      </c>
      <c r="C71" s="34" t="n">
        <v>119.5</v>
      </c>
      <c r="D71" s="14" t="s">
        <v>135</v>
      </c>
      <c r="E71" s="35" t="s">
        <v>133</v>
      </c>
      <c r="F71" s="18" t="n">
        <v>1.48130008125</v>
      </c>
      <c r="G71" s="18" t="n">
        <v>-0.633363727192482</v>
      </c>
      <c r="H71" s="19" t="n">
        <v>0.70735</v>
      </c>
      <c r="I71" s="20" t="n">
        <v>1302.81973816718</v>
      </c>
      <c r="J71" s="20" t="n">
        <v>1389.27401064309</v>
      </c>
      <c r="K71" s="21" t="s">
        <v>28</v>
      </c>
      <c r="L71" s="20" t="n">
        <v>317427.082913731</v>
      </c>
      <c r="M71" s="20" t="n">
        <v>2.21189496320695</v>
      </c>
      <c r="N71" s="22" t="n">
        <v>17.0649088210309</v>
      </c>
      <c r="O71" s="23" t="n">
        <f aca="false">J71/L71</f>
        <v>0.0043766713220896</v>
      </c>
      <c r="P71" s="23" t="n">
        <f aca="false">M71/I71</f>
        <v>0.00169777513988134</v>
      </c>
      <c r="Q71" s="24" t="n">
        <f aca="false">N71/I71</f>
        <v>0.013098442033921</v>
      </c>
      <c r="R71" s="25" t="n">
        <f aca="false">I71/L71*1000</f>
        <v>4.10431185079835</v>
      </c>
      <c r="S71" s="25" t="n">
        <f aca="false">N71/L71*10000</f>
        <v>0.537600908668173</v>
      </c>
      <c r="T71" s="25" t="n">
        <f aca="false">M71/L71*10000</f>
        <v>0.0696819862660582</v>
      </c>
      <c r="U71" s="26"/>
      <c r="V71" s="27"/>
      <c r="W71" s="26"/>
      <c r="X71" s="26"/>
    </row>
    <row r="72" customFormat="false" ht="12.75" hidden="false" customHeight="false" outlineLevel="0" collapsed="false">
      <c r="A72" s="14" t="s">
        <v>140</v>
      </c>
      <c r="B72" s="14" t="s">
        <v>132</v>
      </c>
      <c r="C72" s="34" t="n">
        <v>119.5</v>
      </c>
      <c r="D72" s="14" t="s">
        <v>135</v>
      </c>
      <c r="E72" s="17" t="s">
        <v>95</v>
      </c>
      <c r="F72" s="18" t="n">
        <v>0.87920970625</v>
      </c>
      <c r="G72" s="18" t="n">
        <v>-0.983419503157404</v>
      </c>
      <c r="H72" s="19" t="n">
        <v>0.707335</v>
      </c>
      <c r="I72" s="20" t="n">
        <v>1430.40138751239</v>
      </c>
      <c r="J72" s="20" t="n">
        <v>1600.86426357533</v>
      </c>
      <c r="K72" s="21" t="s">
        <v>28</v>
      </c>
      <c r="L72" s="20" t="n">
        <v>360854.945490584</v>
      </c>
      <c r="M72" s="20" t="n">
        <v>5.53879835864297</v>
      </c>
      <c r="N72" s="28" t="n">
        <v>7</v>
      </c>
      <c r="O72" s="23" t="n">
        <f aca="false">J72/L72</f>
        <v>0.00443630961299131</v>
      </c>
      <c r="P72" s="23" t="n">
        <f aca="false">M72/I72</f>
        <v>0.00387219867583847</v>
      </c>
      <c r="Q72" s="29" t="n">
        <f aca="false">N72/I72</f>
        <v>0.00489373127089433</v>
      </c>
      <c r="R72" s="25" t="n">
        <f aca="false">I72/L72*1000</f>
        <v>3.96392346949201</v>
      </c>
      <c r="S72" s="30" t="n">
        <f aca="false">N72/L72*10000</f>
        <v>0.19398376238085</v>
      </c>
      <c r="T72" s="25" t="n">
        <f aca="false">M72/L72*10000</f>
        <v>0.15349099209692</v>
      </c>
      <c r="U72" s="26"/>
      <c r="V72" s="27"/>
      <c r="W72" s="26"/>
      <c r="X72" s="26"/>
    </row>
    <row r="73" customFormat="false" ht="12.75" hidden="false" customHeight="false" outlineLevel="0" collapsed="false">
      <c r="A73" s="14" t="s">
        <v>141</v>
      </c>
      <c r="B73" s="14" t="s">
        <v>132</v>
      </c>
      <c r="C73" s="34" t="n">
        <v>74.8</v>
      </c>
      <c r="D73" s="14" t="s">
        <v>135</v>
      </c>
      <c r="E73" s="35" t="s">
        <v>133</v>
      </c>
      <c r="F73" s="18" t="n">
        <v>2.53504351664985</v>
      </c>
      <c r="G73" s="18" t="n">
        <v>-0.416950073236267</v>
      </c>
      <c r="H73" s="19" t="n">
        <v>0.707344</v>
      </c>
      <c r="I73" s="20" t="n">
        <v>1329.67661691543</v>
      </c>
      <c r="J73" s="20" t="n">
        <v>1346.00428610014</v>
      </c>
      <c r="K73" s="21" t="s">
        <v>28</v>
      </c>
      <c r="L73" s="20" t="n">
        <v>320938.799336652</v>
      </c>
      <c r="M73" s="20" t="n">
        <v>3.76388958830291</v>
      </c>
      <c r="N73" s="28" t="n">
        <v>7</v>
      </c>
      <c r="O73" s="23" t="n">
        <f aca="false">J73/L73</f>
        <v>0.00419395937444208</v>
      </c>
      <c r="P73" s="23" t="n">
        <f aca="false">M73/I73</f>
        <v>0.00283068043795065</v>
      </c>
      <c r="Q73" s="29" t="n">
        <f aca="false">N73/I73</f>
        <v>0.00526443791742275</v>
      </c>
      <c r="R73" s="25" t="n">
        <f aca="false">I73/L73*1000</f>
        <v>4.14308466182256</v>
      </c>
      <c r="S73" s="30" t="n">
        <f aca="false">N73/L73*10000</f>
        <v>0.218110119887913</v>
      </c>
      <c r="T73" s="25" t="n">
        <f aca="false">M73/L73*10000</f>
        <v>0.117277487049945</v>
      </c>
      <c r="U73" s="26"/>
      <c r="V73" s="27"/>
      <c r="W73" s="26"/>
      <c r="X73" s="26"/>
    </row>
    <row r="74" customFormat="false" ht="12.75" hidden="false" customHeight="false" outlineLevel="0" collapsed="false">
      <c r="A74" s="14" t="s">
        <v>142</v>
      </c>
      <c r="B74" s="14" t="s">
        <v>132</v>
      </c>
      <c r="C74" s="34" t="n">
        <v>74.8</v>
      </c>
      <c r="D74" s="14" t="s">
        <v>135</v>
      </c>
      <c r="E74" s="35" t="s">
        <v>143</v>
      </c>
      <c r="F74" s="18" t="n">
        <v>2.4512569375</v>
      </c>
      <c r="G74" s="18" t="n">
        <v>-1.91133529276723</v>
      </c>
      <c r="H74" s="19" t="n">
        <v>0.707342</v>
      </c>
      <c r="I74" s="20" t="n">
        <v>1247.05294705294</v>
      </c>
      <c r="J74" s="20" t="n">
        <v>1566.23559436205</v>
      </c>
      <c r="K74" s="21" t="s">
        <v>28</v>
      </c>
      <c r="L74" s="20" t="n">
        <v>310072.56077256</v>
      </c>
      <c r="M74" s="20" t="n">
        <v>7.87480273730746</v>
      </c>
      <c r="N74" s="28" t="n">
        <v>7</v>
      </c>
      <c r="O74" s="23" t="n">
        <f aca="false">J74/L74</f>
        <v>0.00505119056797448</v>
      </c>
      <c r="P74" s="23" t="n">
        <f aca="false">M74/I74</f>
        <v>0.00631473006492413</v>
      </c>
      <c r="Q74" s="29" t="n">
        <f aca="false">N74/I74</f>
        <v>0.00561323399823762</v>
      </c>
      <c r="R74" s="25" t="n">
        <f aca="false">I74/L74*1000</f>
        <v>4.02181006905563</v>
      </c>
      <c r="S74" s="30" t="n">
        <f aca="false">N74/L74*10000</f>
        <v>0.225753610140774</v>
      </c>
      <c r="T74" s="25" t="n">
        <f aca="false">M74/L74*10000</f>
        <v>0.253966449584801</v>
      </c>
      <c r="U74" s="26"/>
      <c r="V74" s="27"/>
      <c r="W74" s="26"/>
      <c r="X74" s="26"/>
    </row>
    <row r="75" customFormat="false" ht="12.75" hidden="false" customHeight="false" outlineLevel="0" collapsed="false">
      <c r="A75" s="14" t="s">
        <v>144</v>
      </c>
      <c r="B75" s="14" t="s">
        <v>132</v>
      </c>
      <c r="C75" s="34" t="n">
        <v>68.8</v>
      </c>
      <c r="D75" s="14" t="s">
        <v>45</v>
      </c>
      <c r="E75" s="35" t="s">
        <v>133</v>
      </c>
      <c r="F75" s="18" t="n">
        <v>0.50496384554282</v>
      </c>
      <c r="G75" s="18" t="n">
        <v>-1.62543917509773</v>
      </c>
      <c r="H75" s="19" t="n">
        <v>0.707337</v>
      </c>
      <c r="I75" s="20" t="n">
        <v>1441.70767716535</v>
      </c>
      <c r="J75" s="20" t="n">
        <v>2154.51265972645</v>
      </c>
      <c r="K75" s="21" t="s">
        <v>28</v>
      </c>
      <c r="L75" s="20" t="n">
        <v>350000.656167978</v>
      </c>
      <c r="M75" s="20" t="n">
        <v>15.9014057784721</v>
      </c>
      <c r="N75" s="22" t="n">
        <v>13.8270948566036</v>
      </c>
      <c r="O75" s="23" t="n">
        <f aca="false">J75/L75</f>
        <v>0.00615573891579341</v>
      </c>
      <c r="P75" s="23" t="n">
        <f aca="false">M75/I75</f>
        <v>0.0110295630871142</v>
      </c>
      <c r="Q75" s="24" t="n">
        <f aca="false">N75/I75</f>
        <v>0.0095907756305981</v>
      </c>
      <c r="R75" s="25" t="n">
        <f aca="false">I75/L75*1000</f>
        <v>4.11915706944681</v>
      </c>
      <c r="S75" s="25" t="n">
        <f aca="false">N75/L75*10000</f>
        <v>0.395059112402564</v>
      </c>
      <c r="T75" s="25" t="n">
        <f aca="false">M75/L75*10000</f>
        <v>0.454325027631961</v>
      </c>
      <c r="U75" s="26"/>
      <c r="V75" s="27"/>
      <c r="W75" s="26"/>
      <c r="X75" s="26"/>
    </row>
    <row r="76" customFormat="false" ht="12.75" hidden="false" customHeight="false" outlineLevel="0" collapsed="false">
      <c r="A76" s="14" t="s">
        <v>145</v>
      </c>
      <c r="B76" s="14" t="s">
        <v>132</v>
      </c>
      <c r="C76" s="34" t="n">
        <v>68.8</v>
      </c>
      <c r="D76" s="14" t="s">
        <v>45</v>
      </c>
      <c r="E76" s="35" t="s">
        <v>133</v>
      </c>
      <c r="F76" s="18" t="n">
        <v>0.77195973125</v>
      </c>
      <c r="G76" s="18" t="n">
        <v>-0.17444102782978</v>
      </c>
      <c r="H76" s="19" t="n">
        <v>0.707342</v>
      </c>
      <c r="I76" s="20" t="n">
        <v>1222.19438877755</v>
      </c>
      <c r="J76" s="20" t="n">
        <v>1265.36587334542</v>
      </c>
      <c r="K76" s="21" t="s">
        <v>28</v>
      </c>
      <c r="L76" s="20" t="n">
        <v>309583.219772879</v>
      </c>
      <c r="M76" s="20" t="n">
        <v>8.26527670987528</v>
      </c>
      <c r="N76" s="28" t="n">
        <v>7</v>
      </c>
      <c r="O76" s="23" t="n">
        <f aca="false">J76/L76</f>
        <v>0.00408732060566375</v>
      </c>
      <c r="P76" s="23" t="n">
        <f aca="false">M76/I76</f>
        <v>0.00676265313093301</v>
      </c>
      <c r="Q76" s="29" t="n">
        <f aca="false">N76/I76</f>
        <v>0.00572740315638451</v>
      </c>
      <c r="R76" s="25" t="n">
        <f aca="false">I76/L76*1000</f>
        <v>3.94787026788532</v>
      </c>
      <c r="S76" s="30" t="n">
        <f aca="false">N76/L76*10000</f>
        <v>0.226110446332829</v>
      </c>
      <c r="T76" s="25" t="n">
        <f aca="false">M76/L76*10000</f>
        <v>0.26698077227632</v>
      </c>
      <c r="U76" s="26"/>
      <c r="V76" s="27"/>
      <c r="W76" s="26"/>
      <c r="X76" s="26"/>
    </row>
    <row r="77" customFormat="false" ht="12.75" hidden="false" customHeight="false" outlineLevel="0" collapsed="false">
      <c r="A77" s="14" t="s">
        <v>146</v>
      </c>
      <c r="B77" s="14" t="s">
        <v>132</v>
      </c>
      <c r="C77" s="34" t="n">
        <v>66.2</v>
      </c>
      <c r="D77" s="14" t="s">
        <v>45</v>
      </c>
      <c r="E77" s="35" t="s">
        <v>147</v>
      </c>
      <c r="F77" s="18" t="n">
        <v>1.264212675</v>
      </c>
      <c r="G77" s="18" t="n">
        <v>-0.896983247810184</v>
      </c>
      <c r="H77" s="19" t="n">
        <v>0.707346</v>
      </c>
      <c r="I77" s="20" t="n">
        <v>3843.26666666661</v>
      </c>
      <c r="J77" s="20" t="n">
        <v>5420.52281287437</v>
      </c>
      <c r="K77" s="21" t="s">
        <v>28</v>
      </c>
      <c r="L77" s="20" t="n">
        <v>937349.01333332</v>
      </c>
      <c r="M77" s="20" t="n">
        <v>23.0379182594495</v>
      </c>
      <c r="N77" s="28" t="n">
        <v>7</v>
      </c>
      <c r="O77" s="23" t="n">
        <f aca="false">J77/L77</f>
        <v>0.00578282233807274</v>
      </c>
      <c r="P77" s="23" t="n">
        <f aca="false">M77/I77</f>
        <v>0.00599435851258039</v>
      </c>
      <c r="Q77" s="29" t="n">
        <f aca="false">N77/I77</f>
        <v>0.00182136723967461</v>
      </c>
      <c r="R77" s="25" t="n">
        <f aca="false">I77/L77*1000</f>
        <v>4.10014478278429</v>
      </c>
      <c r="S77" s="30" t="n">
        <f aca="false">N77/L77*10000</f>
        <v>0.0746786938528607</v>
      </c>
      <c r="T77" s="25" t="n">
        <f aca="false">M77/L77*10000</f>
        <v>0.245777377814951</v>
      </c>
      <c r="U77" s="26"/>
      <c r="V77" s="27"/>
      <c r="W77" s="26"/>
      <c r="X77" s="26"/>
    </row>
    <row r="78" customFormat="false" ht="12.75" hidden="false" customHeight="false" outlineLevel="0" collapsed="false">
      <c r="A78" s="14" t="s">
        <v>148</v>
      </c>
      <c r="B78" s="14" t="s">
        <v>132</v>
      </c>
      <c r="C78" s="34" t="n">
        <v>61.4</v>
      </c>
      <c r="D78" s="14" t="s">
        <v>45</v>
      </c>
      <c r="E78" s="35" t="s">
        <v>133</v>
      </c>
      <c r="F78" s="18" t="n">
        <v>1.3714034375</v>
      </c>
      <c r="G78" s="18" t="n">
        <v>-2.14219961005325</v>
      </c>
      <c r="H78" s="19" t="n">
        <v>0.707343</v>
      </c>
      <c r="I78" s="20" t="n">
        <v>1199.97502497503</v>
      </c>
      <c r="J78" s="20" t="n">
        <v>1614.80476090624</v>
      </c>
      <c r="K78" s="21" t="s">
        <v>28</v>
      </c>
      <c r="L78" s="20" t="n">
        <v>285941.005661007</v>
      </c>
      <c r="M78" s="20" t="n">
        <v>5.77810603325661</v>
      </c>
      <c r="N78" s="28" t="n">
        <v>7</v>
      </c>
      <c r="O78" s="23" t="n">
        <f aca="false">J78/L78</f>
        <v>0.00564733539064573</v>
      </c>
      <c r="P78" s="23" t="n">
        <f aca="false">M78/I78</f>
        <v>0.00481518857725963</v>
      </c>
      <c r="Q78" s="29" t="n">
        <f aca="false">N78/I78</f>
        <v>0.00583345474223153</v>
      </c>
      <c r="R78" s="25" t="n">
        <f aca="false">I78/L78*1000</f>
        <v>4.19658251603704</v>
      </c>
      <c r="S78" s="30" t="n">
        <f aca="false">N78/L78*10000</f>
        <v>0.244805741793422</v>
      </c>
      <c r="T78" s="25" t="n">
        <f aca="false">M78/L78*10000</f>
        <v>0.20207336194749</v>
      </c>
      <c r="U78" s="26"/>
      <c r="V78" s="36"/>
      <c r="W78" s="26"/>
      <c r="X78" s="26"/>
    </row>
    <row r="79" customFormat="false" ht="12.75" hidden="false" customHeight="false" outlineLevel="0" collapsed="false">
      <c r="A79" s="14" t="s">
        <v>149</v>
      </c>
      <c r="B79" s="14" t="s">
        <v>132</v>
      </c>
      <c r="C79" s="34" t="n">
        <v>61.4</v>
      </c>
      <c r="D79" s="14" t="s">
        <v>45</v>
      </c>
      <c r="E79" s="35" t="s">
        <v>133</v>
      </c>
      <c r="F79" s="18" t="n">
        <v>0.23341477412846</v>
      </c>
      <c r="G79" s="18" t="n">
        <v>-0.667839578624713</v>
      </c>
      <c r="H79" s="19" t="n">
        <v>0.707321</v>
      </c>
      <c r="I79" s="20" t="n">
        <v>1321.42497482376</v>
      </c>
      <c r="J79" s="20" t="n">
        <v>1231.15256886353</v>
      </c>
      <c r="K79" s="21" t="s">
        <v>28</v>
      </c>
      <c r="L79" s="20" t="n">
        <v>345032.064451157</v>
      </c>
      <c r="M79" s="20" t="n">
        <v>6.07042284346792</v>
      </c>
      <c r="N79" s="22" t="n">
        <v>49.3781393950472</v>
      </c>
      <c r="O79" s="23" t="n">
        <f aca="false">J79/L79</f>
        <v>0.00356822653808112</v>
      </c>
      <c r="P79" s="23" t="n">
        <f aca="false">M79/I79</f>
        <v>0.00459384600648821</v>
      </c>
      <c r="Q79" s="24" t="n">
        <f aca="false">N79/I79</f>
        <v>0.0373673423280294</v>
      </c>
      <c r="R79" s="25" t="n">
        <f aca="false">I79/L79*1000</f>
        <v>3.82986136933608</v>
      </c>
      <c r="S79" s="25" t="n">
        <f aca="false">N79/L79*10000</f>
        <v>1.43111740856877</v>
      </c>
      <c r="T79" s="25" t="n">
        <f aca="false">M79/L79*10000</f>
        <v>0.17593793356928</v>
      </c>
      <c r="U79" s="26"/>
      <c r="V79" s="27"/>
      <c r="W79" s="26"/>
      <c r="X79" s="26"/>
    </row>
    <row r="80" customFormat="false" ht="12.75" hidden="false" customHeight="false" outlineLevel="0" collapsed="false">
      <c r="A80" s="14" t="s">
        <v>150</v>
      </c>
      <c r="B80" s="14" t="s">
        <v>132</v>
      </c>
      <c r="C80" s="34" t="n">
        <v>61.4</v>
      </c>
      <c r="D80" s="14" t="s">
        <v>45</v>
      </c>
      <c r="E80" s="17" t="s">
        <v>95</v>
      </c>
      <c r="F80" s="18" t="n">
        <v>1.41716481875</v>
      </c>
      <c r="G80" s="18" t="n">
        <v>-0.481210774946407</v>
      </c>
      <c r="H80" s="19" t="n">
        <v>0.707343</v>
      </c>
      <c r="I80" s="20" t="n">
        <v>1186.27110228401</v>
      </c>
      <c r="J80" s="20" t="n">
        <v>486.693659506428</v>
      </c>
      <c r="K80" s="21" t="s">
        <v>28</v>
      </c>
      <c r="L80" s="20" t="n">
        <v>358878.397881497</v>
      </c>
      <c r="M80" s="20" t="n">
        <v>16.0435236056879</v>
      </c>
      <c r="N80" s="28" t="n">
        <v>7</v>
      </c>
      <c r="O80" s="23" t="n">
        <f aca="false">J80/L80</f>
        <v>0.00135615200686205</v>
      </c>
      <c r="P80" s="23" t="n">
        <f aca="false">M80/I80</f>
        <v>0.0135243314743132</v>
      </c>
      <c r="Q80" s="29" t="n">
        <f aca="false">N80/I80</f>
        <v>0.00590084339618692</v>
      </c>
      <c r="R80" s="25" t="n">
        <f aca="false">I80/L80*1000</f>
        <v>3.30549598216755</v>
      </c>
      <c r="S80" s="30" t="n">
        <f aca="false">N80/L80*10000</f>
        <v>0.195052141374958</v>
      </c>
      <c r="T80" s="25" t="n">
        <f aca="false">M80/L80*10000</f>
        <v>0.447046233498445</v>
      </c>
      <c r="U80" s="26"/>
      <c r="V80" s="27"/>
      <c r="W80" s="26"/>
      <c r="X80" s="26"/>
    </row>
    <row r="81" customFormat="false" ht="12.75" hidden="false" customHeight="false" outlineLevel="0" collapsed="false">
      <c r="A81" s="14" t="s">
        <v>151</v>
      </c>
      <c r="B81" s="14" t="s">
        <v>132</v>
      </c>
      <c r="C81" s="34" t="n">
        <v>50.8</v>
      </c>
      <c r="D81" s="15" t="s">
        <v>152</v>
      </c>
      <c r="E81" s="35" t="s">
        <v>133</v>
      </c>
      <c r="F81" s="18" t="n">
        <v>-0.189570780348616</v>
      </c>
      <c r="G81" s="18" t="n">
        <v>0.159740811516039</v>
      </c>
      <c r="H81" s="19" t="n">
        <v>0.707347</v>
      </c>
      <c r="I81" s="20" t="n">
        <v>1349.42211055277</v>
      </c>
      <c r="J81" s="20" t="n">
        <v>1472.08125938839</v>
      </c>
      <c r="K81" s="21" t="s">
        <v>28</v>
      </c>
      <c r="L81" s="20" t="n">
        <v>350929.701842546</v>
      </c>
      <c r="M81" s="20" t="n">
        <v>4.75827883307774</v>
      </c>
      <c r="N81" s="28" t="n">
        <v>7</v>
      </c>
      <c r="O81" s="23" t="n">
        <f aca="false">J81/L81</f>
        <v>0.00419480383580892</v>
      </c>
      <c r="P81" s="23" t="n">
        <f aca="false">M81/I81</f>
        <v>0.00352616041775735</v>
      </c>
      <c r="Q81" s="29" t="n">
        <f aca="false">N81/I81</f>
        <v>0.00518740573854432</v>
      </c>
      <c r="R81" s="25" t="n">
        <f aca="false">I81/L81*1000</f>
        <v>3.84527756832113</v>
      </c>
      <c r="S81" s="30" t="n">
        <f aca="false">N81/L81*10000</f>
        <v>0.199470149242048</v>
      </c>
      <c r="T81" s="25" t="n">
        <f aca="false">M81/L81*10000</f>
        <v>0.135590655567042</v>
      </c>
      <c r="U81" s="26"/>
      <c r="V81" s="27"/>
      <c r="W81" s="26"/>
      <c r="X81" s="26"/>
    </row>
    <row r="82" customFormat="false" ht="12.75" hidden="false" customHeight="false" outlineLevel="0" collapsed="false">
      <c r="A82" s="14" t="s">
        <v>153</v>
      </c>
      <c r="B82" s="14" t="s">
        <v>132</v>
      </c>
      <c r="C82" s="34" t="n">
        <v>47.2</v>
      </c>
      <c r="D82" s="15" t="s">
        <v>152</v>
      </c>
      <c r="E82" s="35" t="s">
        <v>116</v>
      </c>
      <c r="F82" s="18" t="n">
        <v>1.88935453065239</v>
      </c>
      <c r="G82" s="18" t="n">
        <v>0.459087925554445</v>
      </c>
      <c r="H82" s="19" t="n">
        <v>0.707343</v>
      </c>
      <c r="I82" s="20" t="n">
        <v>1167.23007063572</v>
      </c>
      <c r="J82" s="20" t="n">
        <v>490.137430812676</v>
      </c>
      <c r="K82" s="21" t="s">
        <v>28</v>
      </c>
      <c r="L82" s="20" t="n">
        <v>361800.423814329</v>
      </c>
      <c r="M82" s="20" t="n">
        <v>3.49692186547772</v>
      </c>
      <c r="N82" s="28" t="n">
        <v>7</v>
      </c>
      <c r="O82" s="23" t="n">
        <f aca="false">J82/L82</f>
        <v>0.00135471768011031</v>
      </c>
      <c r="P82" s="23" t="n">
        <f aca="false">M82/I82</f>
        <v>0.00299591481872392</v>
      </c>
      <c r="Q82" s="29" t="n">
        <f aca="false">N82/I82</f>
        <v>0.00599710389245499</v>
      </c>
      <c r="R82" s="25" t="n">
        <f aca="false">I82/L82*1000</f>
        <v>3.22617109822604</v>
      </c>
      <c r="S82" s="30" t="n">
        <f aca="false">N82/L82*10000</f>
        <v>0.193476832508972</v>
      </c>
      <c r="T82" s="25" t="n">
        <f aca="false">M82/L82*10000</f>
        <v>0.0966533380091421</v>
      </c>
      <c r="U82" s="26"/>
      <c r="V82" s="27"/>
      <c r="W82" s="26"/>
      <c r="X82" s="26"/>
    </row>
    <row r="83" customFormat="false" ht="12.75" hidden="false" customHeight="false" outlineLevel="0" collapsed="false">
      <c r="A83" s="14" t="s">
        <v>154</v>
      </c>
      <c r="B83" s="14" t="s">
        <v>132</v>
      </c>
      <c r="C83" s="34" t="n">
        <v>47.2</v>
      </c>
      <c r="D83" s="15" t="s">
        <v>152</v>
      </c>
      <c r="E83" s="35" t="s">
        <v>133</v>
      </c>
      <c r="F83" s="18" t="n">
        <v>1.9956082125</v>
      </c>
      <c r="G83" s="18" t="n">
        <v>-1.49409744788585</v>
      </c>
      <c r="H83" s="19" t="n">
        <v>0.707334</v>
      </c>
      <c r="I83" s="20" t="n">
        <v>1249.33431952663</v>
      </c>
      <c r="J83" s="20" t="n">
        <v>1278.09253139268</v>
      </c>
      <c r="K83" s="21" t="s">
        <v>28</v>
      </c>
      <c r="L83" s="20" t="n">
        <v>307824.424720579</v>
      </c>
      <c r="M83" s="20" t="n">
        <v>3.70641465662428</v>
      </c>
      <c r="N83" s="28" t="n">
        <v>7</v>
      </c>
      <c r="O83" s="23" t="n">
        <f aca="false">J83/L83</f>
        <v>0.00415201793214702</v>
      </c>
      <c r="P83" s="23" t="n">
        <f aca="false">M83/I83</f>
        <v>0.00296671163090168</v>
      </c>
      <c r="Q83" s="29" t="n">
        <f aca="false">N83/I83</f>
        <v>0.00560298383754662</v>
      </c>
      <c r="R83" s="25" t="n">
        <f aca="false">I83/L83*1000</f>
        <v>4.05859385804322</v>
      </c>
      <c r="S83" s="30" t="n">
        <f aca="false">N83/L83*10000</f>
        <v>0.227402357897821</v>
      </c>
      <c r="T83" s="25" t="n">
        <f aca="false">M83/L83*10000</f>
        <v>0.120406776037629</v>
      </c>
      <c r="U83" s="26"/>
      <c r="V83" s="27"/>
      <c r="W83" s="26"/>
      <c r="X83" s="26"/>
    </row>
    <row r="84" customFormat="false" ht="12.75" hidden="false" customHeight="false" outlineLevel="0" collapsed="false">
      <c r="A84" s="14" t="s">
        <v>155</v>
      </c>
      <c r="B84" s="14" t="s">
        <v>132</v>
      </c>
      <c r="C84" s="34" t="n">
        <v>42.2</v>
      </c>
      <c r="D84" s="15" t="s">
        <v>152</v>
      </c>
      <c r="E84" s="17" t="s">
        <v>34</v>
      </c>
      <c r="F84" s="18" t="n">
        <v>0.460513416666667</v>
      </c>
      <c r="G84" s="18" t="n">
        <v>-1.15245462746506</v>
      </c>
      <c r="H84" s="19" t="n">
        <v>0.70732</v>
      </c>
      <c r="I84" s="20" t="n">
        <v>1264.95</v>
      </c>
      <c r="J84" s="20" t="n">
        <v>614.239042637712</v>
      </c>
      <c r="K84" s="21" t="s">
        <v>28</v>
      </c>
      <c r="L84" s="20" t="n">
        <v>357646.046666668</v>
      </c>
      <c r="M84" s="20" t="n">
        <v>5.53983839501602</v>
      </c>
      <c r="N84" s="28" t="n">
        <v>7</v>
      </c>
      <c r="O84" s="23" t="n">
        <f aca="false">J84/L84</f>
        <v>0.00171744955204326</v>
      </c>
      <c r="P84" s="23" t="n">
        <f aca="false">M84/I84</f>
        <v>0.00437949199179098</v>
      </c>
      <c r="Q84" s="29" t="n">
        <f aca="false">N84/I84</f>
        <v>0.00553381556583262</v>
      </c>
      <c r="R84" s="25" t="n">
        <f aca="false">I84/L84*1000</f>
        <v>3.53687678583222</v>
      </c>
      <c r="S84" s="30" t="n">
        <f aca="false">N84/L84*10000</f>
        <v>0.195724238118704</v>
      </c>
      <c r="T84" s="25" t="n">
        <f aca="false">M84/L84*10000</f>
        <v>0.154897235595036</v>
      </c>
      <c r="U84" s="26"/>
      <c r="V84" s="27"/>
      <c r="W84" s="26"/>
      <c r="X84" s="26"/>
    </row>
    <row r="85" customFormat="false" ht="12.75" hidden="false" customHeight="false" outlineLevel="0" collapsed="false">
      <c r="A85" s="14" t="s">
        <v>156</v>
      </c>
      <c r="B85" s="14" t="s">
        <v>132</v>
      </c>
      <c r="C85" s="34" t="n">
        <v>42.2</v>
      </c>
      <c r="D85" s="15" t="s">
        <v>152</v>
      </c>
      <c r="E85" s="17" t="s">
        <v>34</v>
      </c>
      <c r="F85" s="18" t="n">
        <v>0.937869275</v>
      </c>
      <c r="G85" s="18" t="n">
        <v>-0.411516524235872</v>
      </c>
      <c r="H85" s="19" t="n">
        <v>0.707335</v>
      </c>
      <c r="I85" s="20" t="n">
        <v>1062.83716283717</v>
      </c>
      <c r="J85" s="20" t="n">
        <v>440.346072791661</v>
      </c>
      <c r="K85" s="21" t="s">
        <v>28</v>
      </c>
      <c r="L85" s="20" t="n">
        <v>304055.05827506</v>
      </c>
      <c r="M85" s="20" t="n">
        <v>3.55950835803994</v>
      </c>
      <c r="N85" s="28" t="n">
        <v>7</v>
      </c>
      <c r="O85" s="23" t="n">
        <f aca="false">J85/L85</f>
        <v>0.00144824452284989</v>
      </c>
      <c r="P85" s="23" t="n">
        <f aca="false">M85/I85</f>
        <v>0.00334906275627216</v>
      </c>
      <c r="Q85" s="29" t="n">
        <f aca="false">N85/I85</f>
        <v>0.00658614531440921</v>
      </c>
      <c r="R85" s="25" t="n">
        <f aca="false">I85/L85*1000</f>
        <v>3.49554179057822</v>
      </c>
      <c r="S85" s="30" t="n">
        <f aca="false">N85/L85*10000</f>
        <v>0.230221461853383</v>
      </c>
      <c r="T85" s="25" t="n">
        <f aca="false">M85/L85*10000</f>
        <v>0.117067888238184</v>
      </c>
      <c r="U85" s="26"/>
      <c r="V85" s="27"/>
      <c r="W85" s="26"/>
      <c r="X85" s="26"/>
    </row>
    <row r="86" customFormat="false" ht="12.75" hidden="false" customHeight="false" outlineLevel="0" collapsed="false">
      <c r="A86" s="14" t="s">
        <v>157</v>
      </c>
      <c r="B86" s="14" t="s">
        <v>132</v>
      </c>
      <c r="C86" s="34" t="n">
        <v>38.5</v>
      </c>
      <c r="D86" s="32" t="s">
        <v>97</v>
      </c>
      <c r="E86" s="35" t="s">
        <v>133</v>
      </c>
      <c r="F86" s="18" t="n">
        <v>2.2054744425</v>
      </c>
      <c r="G86" s="18" t="n">
        <v>-0.0782613419212138</v>
      </c>
      <c r="H86" s="19" t="n">
        <v>0.707334</v>
      </c>
      <c r="I86" s="20" t="n">
        <v>1258.10276679843</v>
      </c>
      <c r="J86" s="20" t="n">
        <v>1312.81388750331</v>
      </c>
      <c r="K86" s="21" t="s">
        <v>28</v>
      </c>
      <c r="L86" s="20" t="n">
        <v>291641.48221344</v>
      </c>
      <c r="M86" s="20" t="n">
        <v>4.67834727165254</v>
      </c>
      <c r="N86" s="22" t="n">
        <v>43.3467015286727</v>
      </c>
      <c r="O86" s="23" t="n">
        <f aca="false">J86/L86</f>
        <v>0.00450146487234802</v>
      </c>
      <c r="P86" s="23" t="n">
        <f aca="false">M86/I86</f>
        <v>0.00371857323194498</v>
      </c>
      <c r="Q86" s="24" t="n">
        <f aca="false">N86/I86</f>
        <v>0.0344540228927243</v>
      </c>
      <c r="R86" s="25" t="n">
        <f aca="false">I86/L86*1000</f>
        <v>4.31386768867699</v>
      </c>
      <c r="S86" s="25" t="n">
        <f aca="false">N86/L86*10000</f>
        <v>1.48630096101861</v>
      </c>
      <c r="T86" s="25" t="n">
        <f aca="false">M86/L86*10000</f>
        <v>0.160414329132666</v>
      </c>
      <c r="U86" s="26"/>
      <c r="V86" s="27"/>
      <c r="W86" s="26"/>
      <c r="X86" s="26"/>
    </row>
    <row r="87" customFormat="false" ht="12.75" hidden="false" customHeight="false" outlineLevel="0" collapsed="false">
      <c r="A87" s="14" t="s">
        <v>158</v>
      </c>
      <c r="B87" s="14" t="s">
        <v>132</v>
      </c>
      <c r="C87" s="34" t="n">
        <v>38.5</v>
      </c>
      <c r="D87" s="32" t="s">
        <v>97</v>
      </c>
      <c r="E87" s="35" t="s">
        <v>133</v>
      </c>
      <c r="F87" s="18" t="n">
        <v>1.32279455</v>
      </c>
      <c r="G87" s="18" t="n">
        <v>-0.1245283293401</v>
      </c>
      <c r="H87" s="19" t="n">
        <v>0.707329</v>
      </c>
      <c r="I87" s="20" t="n">
        <v>1090.84331337325</v>
      </c>
      <c r="J87" s="20" t="n">
        <v>1629.34390467293</v>
      </c>
      <c r="K87" s="21" t="s">
        <v>28</v>
      </c>
      <c r="L87" s="20" t="n">
        <v>273346.19427811</v>
      </c>
      <c r="M87" s="20" t="n">
        <v>2.87399179883355</v>
      </c>
      <c r="N87" s="22" t="n">
        <v>10.9107298044451</v>
      </c>
      <c r="O87" s="23" t="n">
        <f aca="false">J87/L87</f>
        <v>0.00596073381952848</v>
      </c>
      <c r="P87" s="23" t="n">
        <f aca="false">M87/I87</f>
        <v>0.0026346513413977</v>
      </c>
      <c r="Q87" s="24" t="n">
        <f aca="false">N87/I87</f>
        <v>0.0100021054084344</v>
      </c>
      <c r="R87" s="25" t="n">
        <f aca="false">I87/L87*1000</f>
        <v>3.99070239940271</v>
      </c>
      <c r="S87" s="25" t="n">
        <f aca="false">N87/L87*10000</f>
        <v>0.399154260525177</v>
      </c>
      <c r="T87" s="25" t="n">
        <f aca="false">M87/L87*10000</f>
        <v>0.105141094297054</v>
      </c>
      <c r="U87" s="26"/>
      <c r="V87" s="27"/>
      <c r="W87" s="26"/>
      <c r="X87" s="26"/>
    </row>
    <row r="88" customFormat="false" ht="12.75" hidden="false" customHeight="false" outlineLevel="0" collapsed="false">
      <c r="A88" s="14" t="s">
        <v>159</v>
      </c>
      <c r="B88" s="14" t="s">
        <v>132</v>
      </c>
      <c r="C88" s="34" t="n">
        <v>37</v>
      </c>
      <c r="D88" s="32" t="s">
        <v>97</v>
      </c>
      <c r="E88" s="35" t="s">
        <v>147</v>
      </c>
      <c r="F88" s="18" t="n">
        <v>1.187275</v>
      </c>
      <c r="G88" s="18" t="n">
        <v>0.450946251370151</v>
      </c>
      <c r="H88" s="19" t="n">
        <v>0.707318</v>
      </c>
      <c r="I88" s="20" t="n">
        <v>1403.65731462926</v>
      </c>
      <c r="J88" s="20" t="n">
        <v>1894.04408333617</v>
      </c>
      <c r="K88" s="22" t="n">
        <v>94.4048122958701</v>
      </c>
      <c r="L88" s="20" t="n">
        <v>349924.028056112</v>
      </c>
      <c r="M88" s="20" t="n">
        <v>5.72211464529827</v>
      </c>
      <c r="N88" s="22" t="n">
        <v>68.711851506792</v>
      </c>
      <c r="O88" s="23" t="n">
        <f aca="false">J88/L88</f>
        <v>0.0054127294254639</v>
      </c>
      <c r="P88" s="23" t="n">
        <f aca="false">M88/I88</f>
        <v>0.00407657523361365</v>
      </c>
      <c r="Q88" s="24" t="n">
        <f aca="false">N88/I88</f>
        <v>0.0489520132803501</v>
      </c>
      <c r="R88" s="25" t="n">
        <f aca="false">I88/L88*1000</f>
        <v>4.01132017834504</v>
      </c>
      <c r="S88" s="25" t="n">
        <f aca="false">N88/L88*10000</f>
        <v>1.96362198642083</v>
      </c>
      <c r="T88" s="25" t="n">
        <f aca="false">M88/L88*10000</f>
        <v>0.163524484931361</v>
      </c>
      <c r="U88" s="26"/>
      <c r="V88" s="27"/>
      <c r="W88" s="26"/>
      <c r="X88" s="26"/>
    </row>
    <row r="89" customFormat="false" ht="12.75" hidden="false" customHeight="false" outlineLevel="0" collapsed="false">
      <c r="A89" s="14" t="s">
        <v>160</v>
      </c>
      <c r="B89" s="14" t="s">
        <v>132</v>
      </c>
      <c r="C89" s="34" t="n">
        <v>31.7</v>
      </c>
      <c r="D89" s="32" t="s">
        <v>97</v>
      </c>
      <c r="E89" s="35" t="s">
        <v>133</v>
      </c>
      <c r="F89" s="18" t="n">
        <v>-0.2628737</v>
      </c>
      <c r="G89" s="18" t="n">
        <v>1.02953798100707</v>
      </c>
      <c r="H89" s="19" t="n">
        <v>0.707317</v>
      </c>
      <c r="I89" s="20" t="n">
        <v>1107.34406438633</v>
      </c>
      <c r="J89" s="20" t="n">
        <v>814.25263022961</v>
      </c>
      <c r="K89" s="21" t="s">
        <v>28</v>
      </c>
      <c r="L89" s="20" t="n">
        <v>330452.032193161</v>
      </c>
      <c r="M89" s="20" t="n">
        <v>24.6255413990599</v>
      </c>
      <c r="N89" s="22" t="n">
        <v>13.3907255170883</v>
      </c>
      <c r="O89" s="23" t="n">
        <f aca="false">J89/L89</f>
        <v>0.00246405696108308</v>
      </c>
      <c r="P89" s="23" t="n">
        <f aca="false">M89/I89</f>
        <v>0.0222383829841604</v>
      </c>
      <c r="Q89" s="24" t="n">
        <f aca="false">N89/I89</f>
        <v>0.0120926511892302</v>
      </c>
      <c r="R89" s="25" t="n">
        <f aca="false">I89/L89*1000</f>
        <v>3.35099789532855</v>
      </c>
      <c r="S89" s="25" t="n">
        <f aca="false">N89/L89*10000</f>
        <v>0.405224486840527</v>
      </c>
      <c r="T89" s="25" t="n">
        <f aca="false">M89/L89*10000</f>
        <v>0.745207745754319</v>
      </c>
      <c r="U89" s="26"/>
      <c r="V89" s="27"/>
      <c r="W89" s="26"/>
      <c r="X89" s="26"/>
    </row>
    <row r="90" customFormat="false" ht="12.75" hidden="false" customHeight="false" outlineLevel="0" collapsed="false">
      <c r="A90" s="14" t="s">
        <v>161</v>
      </c>
      <c r="B90" s="14" t="s">
        <v>132</v>
      </c>
      <c r="C90" s="34" t="n">
        <v>26.8</v>
      </c>
      <c r="D90" s="32" t="s">
        <v>97</v>
      </c>
      <c r="E90" s="17" t="s">
        <v>46</v>
      </c>
      <c r="F90" s="18" t="n">
        <v>0.409275075</v>
      </c>
      <c r="G90" s="18" t="n">
        <v>-0.929705308901844</v>
      </c>
      <c r="H90" s="19" t="n">
        <v>0.707316</v>
      </c>
      <c r="I90" s="20" t="n">
        <v>1256.5618762475</v>
      </c>
      <c r="J90" s="20" t="n">
        <v>409.95435134095</v>
      </c>
      <c r="K90" s="21" t="s">
        <v>28</v>
      </c>
      <c r="L90" s="20" t="n">
        <v>345070.951430472</v>
      </c>
      <c r="M90" s="20" t="n">
        <v>45.0339901359597</v>
      </c>
      <c r="N90" s="22" t="n">
        <v>153.513968348542</v>
      </c>
      <c r="O90" s="23" t="n">
        <f aca="false">J90/L90</f>
        <v>0.00118802915644307</v>
      </c>
      <c r="P90" s="23" t="n">
        <f aca="false">M90/I90</f>
        <v>0.0358390549540191</v>
      </c>
      <c r="Q90" s="24" t="n">
        <f aca="false">N90/I90</f>
        <v>0.122169843961034</v>
      </c>
      <c r="R90" s="25" t="n">
        <f aca="false">I90/L90*1000</f>
        <v>3.64145944779906</v>
      </c>
      <c r="S90" s="25" t="n">
        <f aca="false">N90/L90*10000</f>
        <v>4.44876532528045</v>
      </c>
      <c r="T90" s="25" t="n">
        <f aca="false">M90/L90*10000</f>
        <v>1.30506465262503</v>
      </c>
      <c r="U90" s="26"/>
      <c r="V90" s="27"/>
      <c r="W90" s="26"/>
      <c r="X90" s="26"/>
    </row>
    <row r="91" customFormat="false" ht="12.75" hidden="false" customHeight="false" outlineLevel="0" collapsed="false">
      <c r="A91" s="14" t="s">
        <v>162</v>
      </c>
      <c r="B91" s="14" t="s">
        <v>132</v>
      </c>
      <c r="C91" s="34" t="n">
        <v>4.6</v>
      </c>
      <c r="D91" s="32" t="s">
        <v>163</v>
      </c>
      <c r="E91" s="17" t="s">
        <v>46</v>
      </c>
      <c r="F91" s="18" t="n">
        <v>0.991266165625</v>
      </c>
      <c r="G91" s="18" t="n">
        <v>-1.53094353532316</v>
      </c>
      <c r="H91" s="19" t="n">
        <v>0.707297</v>
      </c>
      <c r="I91" s="20" t="n">
        <v>1251.825</v>
      </c>
      <c r="J91" s="20" t="n">
        <v>713.602827282716</v>
      </c>
      <c r="K91" s="21" t="s">
        <v>28</v>
      </c>
      <c r="L91" s="20" t="n">
        <v>350592.533333335</v>
      </c>
      <c r="M91" s="20" t="n">
        <v>6.32078477669229</v>
      </c>
      <c r="N91" s="28" t="n">
        <v>7</v>
      </c>
      <c r="O91" s="23" t="n">
        <f aca="false">J91/L91</f>
        <v>0.00203541935276825</v>
      </c>
      <c r="P91" s="23" t="n">
        <f aca="false">M91/I91</f>
        <v>0.00504925590772853</v>
      </c>
      <c r="Q91" s="29" t="n">
        <f aca="false">N91/I91</f>
        <v>0.00559183591955743</v>
      </c>
      <c r="R91" s="25" t="n">
        <f aca="false">I91/L91*1000</f>
        <v>3.57059800474929</v>
      </c>
      <c r="S91" s="30" t="n">
        <f aca="false">N91/L91*10000</f>
        <v>0.199661981772572</v>
      </c>
      <c r="T91" s="25" t="n">
        <f aca="false">M91/L91*10000</f>
        <v>0.180288630696041</v>
      </c>
      <c r="U91" s="26"/>
      <c r="V91" s="27"/>
      <c r="W91" s="26"/>
      <c r="X91" s="26"/>
    </row>
    <row r="92" customFormat="false" ht="12.75" hidden="false" customHeight="false" outlineLevel="0" collapsed="false">
      <c r="A92" s="14" t="s">
        <v>164</v>
      </c>
      <c r="B92" s="14" t="s">
        <v>132</v>
      </c>
      <c r="C92" s="34" t="n">
        <v>1.1</v>
      </c>
      <c r="D92" s="32" t="s">
        <v>51</v>
      </c>
      <c r="E92" s="17" t="s">
        <v>34</v>
      </c>
      <c r="F92" s="18" t="n">
        <v>0.261225325</v>
      </c>
      <c r="G92" s="18" t="n">
        <v>-1.08437254464502</v>
      </c>
      <c r="H92" s="19" t="n">
        <v>0.707291</v>
      </c>
      <c r="I92" s="20" t="n">
        <v>1195.59701492538</v>
      </c>
      <c r="J92" s="20" t="n">
        <v>549.2518813106</v>
      </c>
      <c r="K92" s="21" t="s">
        <v>28</v>
      </c>
      <c r="L92" s="20" t="n">
        <v>327398.295190715</v>
      </c>
      <c r="M92" s="20" t="n">
        <v>3.39964220878973</v>
      </c>
      <c r="N92" s="28" t="n">
        <v>7</v>
      </c>
      <c r="O92" s="23" t="n">
        <f aca="false">J92/L92</f>
        <v>0.00167762596622762</v>
      </c>
      <c r="P92" s="23" t="n">
        <f aca="false">M92/I92</f>
        <v>0.00284346829772062</v>
      </c>
      <c r="Q92" s="29" t="n">
        <f aca="false">N92/I92</f>
        <v>0.00585481555458457</v>
      </c>
      <c r="R92" s="25" t="n">
        <f aca="false">I92/L92*1000</f>
        <v>3.65181197485749</v>
      </c>
      <c r="S92" s="30" t="n">
        <f aca="false">N92/L92*10000</f>
        <v>0.213806855528138</v>
      </c>
      <c r="T92" s="25" t="n">
        <f aca="false">M92/L92*10000</f>
        <v>0.103838115797438</v>
      </c>
      <c r="U92" s="26"/>
      <c r="V92" s="27"/>
      <c r="W92" s="26"/>
      <c r="X92" s="26"/>
    </row>
    <row r="93" customFormat="false" ht="12.75" hidden="false" customHeight="false" outlineLevel="0" collapsed="false">
      <c r="A93" s="14" t="s">
        <v>165</v>
      </c>
      <c r="B93" s="14" t="s">
        <v>132</v>
      </c>
      <c r="C93" s="34" t="n">
        <v>1.1</v>
      </c>
      <c r="D93" s="32" t="s">
        <v>51</v>
      </c>
      <c r="E93" s="17" t="s">
        <v>34</v>
      </c>
      <c r="F93" s="18" t="n">
        <v>0.077976075</v>
      </c>
      <c r="G93" s="18" t="n">
        <v>-0.645237702612253</v>
      </c>
      <c r="H93" s="19" t="n">
        <v>0.707293</v>
      </c>
      <c r="I93" s="20" t="n">
        <v>1287.38716148445</v>
      </c>
      <c r="J93" s="20" t="n">
        <v>663.188810518307</v>
      </c>
      <c r="K93" s="21" t="s">
        <v>28</v>
      </c>
      <c r="L93" s="20" t="n">
        <v>354961.464393178</v>
      </c>
      <c r="M93" s="20" t="n">
        <v>20.732873159472</v>
      </c>
      <c r="N93" s="22" t="n">
        <v>47.069183852509</v>
      </c>
      <c r="O93" s="23" t="n">
        <f aca="false">J93/L93</f>
        <v>0.00186834030463576</v>
      </c>
      <c r="P93" s="23" t="n">
        <f aca="false">M93/I93</f>
        <v>0.0161046138875313</v>
      </c>
      <c r="Q93" s="24" t="n">
        <f aca="false">N93/I93</f>
        <v>0.0365617937328464</v>
      </c>
      <c r="R93" s="25" t="n">
        <f aca="false">I93/L93*1000</f>
        <v>3.62683640514412</v>
      </c>
      <c r="S93" s="25" t="n">
        <f aca="false">N93/L93*10000</f>
        <v>1.32603644547657</v>
      </c>
      <c r="T93" s="25" t="n">
        <f aca="false">M93/L93*10000</f>
        <v>0.584087999380882</v>
      </c>
      <c r="U93" s="26"/>
      <c r="V93" s="27"/>
      <c r="W93" s="26"/>
      <c r="X93" s="26"/>
    </row>
    <row r="94" customFormat="false" ht="12.75" hidden="false" customHeight="false" outlineLevel="0" collapsed="false">
      <c r="A94" s="14" t="s">
        <v>166</v>
      </c>
      <c r="B94" s="14" t="s">
        <v>132</v>
      </c>
      <c r="C94" s="34" t="n">
        <v>1.1</v>
      </c>
      <c r="D94" s="32" t="s">
        <v>51</v>
      </c>
      <c r="E94" s="17" t="s">
        <v>34</v>
      </c>
      <c r="F94" s="18" t="n">
        <v>0.72567540625</v>
      </c>
      <c r="G94" s="18" t="n">
        <v>-0.6809673007343</v>
      </c>
      <c r="H94" s="19" t="n">
        <v>0.707289</v>
      </c>
      <c r="I94" s="20" t="n">
        <v>1151.91542288558</v>
      </c>
      <c r="J94" s="20" t="n">
        <v>590.33769038147</v>
      </c>
      <c r="K94" s="21" t="s">
        <v>28</v>
      </c>
      <c r="L94" s="20" t="n">
        <v>318213.864013269</v>
      </c>
      <c r="M94" s="20" t="n">
        <v>4.44381803006086</v>
      </c>
      <c r="N94" s="28" t="n">
        <v>7</v>
      </c>
      <c r="O94" s="23" t="n">
        <f aca="false">J94/L94</f>
        <v>0.00185516018358287</v>
      </c>
      <c r="P94" s="23" t="n">
        <f aca="false">M94/I94</f>
        <v>0.00385776415678937</v>
      </c>
      <c r="Q94" s="29" t="n">
        <f aca="false">N94/I94</f>
        <v>0.0060768350357397</v>
      </c>
      <c r="R94" s="25" t="n">
        <f aca="false">I94/L94*1000</f>
        <v>3.61994103071998</v>
      </c>
      <c r="S94" s="30" t="n">
        <f aca="false">N94/L94*10000</f>
        <v>0.219977844827908</v>
      </c>
      <c r="T94" s="25" t="n">
        <f aca="false">M94/L94*10000</f>
        <v>0.139648787580027</v>
      </c>
      <c r="U94" s="26"/>
      <c r="V94" s="27"/>
      <c r="W94" s="26"/>
      <c r="X94" s="26"/>
    </row>
    <row r="95" customFormat="false" ht="12.75" hidden="false" customHeight="false" outlineLevel="0" collapsed="false">
      <c r="A95" s="14" t="s">
        <v>167</v>
      </c>
      <c r="B95" s="14" t="s">
        <v>132</v>
      </c>
      <c r="C95" s="34" t="n">
        <v>1.1</v>
      </c>
      <c r="D95" s="32" t="s">
        <v>51</v>
      </c>
      <c r="E95" s="17" t="s">
        <v>34</v>
      </c>
      <c r="F95" s="18" t="n">
        <v>0.27295289241782</v>
      </c>
      <c r="G95" s="18" t="n">
        <v>1.04080448341756</v>
      </c>
      <c r="H95" s="19" t="n">
        <v>0.707292</v>
      </c>
      <c r="I95" s="20" t="n">
        <v>1128.48895582329</v>
      </c>
      <c r="J95" s="20" t="n">
        <v>900.583374333257</v>
      </c>
      <c r="K95" s="21" t="s">
        <v>28</v>
      </c>
      <c r="L95" s="20" t="n">
        <v>342210.876840694</v>
      </c>
      <c r="M95" s="20" t="n">
        <v>17.0783015822149</v>
      </c>
      <c r="N95" s="28" t="n">
        <v>7</v>
      </c>
      <c r="O95" s="23" t="n">
        <f aca="false">J95/L95</f>
        <v>0.00263166204022351</v>
      </c>
      <c r="P95" s="23" t="n">
        <f aca="false">M95/I95</f>
        <v>0.0151337782209445</v>
      </c>
      <c r="Q95" s="29" t="n">
        <f aca="false">N95/I95</f>
        <v>0.00620298494183593</v>
      </c>
      <c r="R95" s="25" t="n">
        <f aca="false">I95/L95*1000</f>
        <v>3.29764198684024</v>
      </c>
      <c r="S95" s="30" t="n">
        <f aca="false">N95/L95*10000</f>
        <v>0.204552235879359</v>
      </c>
      <c r="T95" s="25" t="n">
        <f aca="false">M95/L95*10000</f>
        <v>0.49905782480915</v>
      </c>
      <c r="U95" s="26"/>
      <c r="V95" s="27"/>
      <c r="W95" s="26"/>
      <c r="X95" s="26"/>
    </row>
    <row r="96" customFormat="false" ht="12.75" hidden="false" customHeight="false" outlineLevel="0" collapsed="false">
      <c r="A96" s="31" t="s">
        <v>168</v>
      </c>
      <c r="B96" s="3"/>
      <c r="C96" s="3"/>
      <c r="D96" s="3"/>
      <c r="E96" s="3"/>
      <c r="F96" s="3"/>
      <c r="G96" s="3"/>
      <c r="H96" s="3"/>
      <c r="I96" s="37"/>
      <c r="J96" s="3"/>
      <c r="K96" s="38" t="s">
        <v>169</v>
      </c>
      <c r="L96" s="3"/>
      <c r="M96" s="3"/>
      <c r="N96" s="38" t="s">
        <v>170</v>
      </c>
      <c r="O96" s="39"/>
      <c r="P96" s="3"/>
      <c r="Q96" s="40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7"/>
      <c r="J97" s="3"/>
      <c r="K97" s="41"/>
      <c r="L97" s="3"/>
      <c r="M97" s="3"/>
      <c r="N97" s="41"/>
      <c r="O97" s="39"/>
      <c r="P97" s="3"/>
      <c r="Q97" s="40"/>
    </row>
    <row r="99" customFormat="false" ht="14.25" hidden="false" customHeight="false" outlineLevel="0" collapsed="false">
      <c r="A99" s="42" t="s">
        <v>171</v>
      </c>
      <c r="B99" s="43"/>
      <c r="C99" s="43"/>
      <c r="D99" s="43"/>
      <c r="E99" s="43"/>
      <c r="F99" s="43"/>
      <c r="G99" s="43"/>
      <c r="H99" s="43"/>
      <c r="I99" s="43"/>
    </row>
    <row r="100" customFormat="false" ht="13.5" hidden="false" customHeight="true" outlineLevel="0" collapsed="false">
      <c r="A100" s="4" t="s">
        <v>1</v>
      </c>
      <c r="B100" s="4" t="s">
        <v>2</v>
      </c>
      <c r="C100" s="4" t="s">
        <v>3</v>
      </c>
      <c r="D100" s="5" t="s">
        <v>4</v>
      </c>
      <c r="E100" s="5" t="s">
        <v>5</v>
      </c>
      <c r="F100" s="6" t="s">
        <v>6</v>
      </c>
      <c r="G100" s="6" t="s">
        <v>7</v>
      </c>
      <c r="H100" s="7" t="s">
        <v>8</v>
      </c>
      <c r="I100" s="4" t="s">
        <v>9</v>
      </c>
      <c r="J100" s="4" t="s">
        <v>10</v>
      </c>
      <c r="K100" s="4" t="s">
        <v>11</v>
      </c>
      <c r="L100" s="4" t="s">
        <v>12</v>
      </c>
      <c r="M100" s="4" t="s">
        <v>13</v>
      </c>
      <c r="N100" s="4" t="s">
        <v>14</v>
      </c>
      <c r="O100" s="8" t="s">
        <v>15</v>
      </c>
      <c r="P100" s="8" t="s">
        <v>16</v>
      </c>
      <c r="Q100" s="8" t="s">
        <v>17</v>
      </c>
    </row>
    <row r="101" customFormat="false" ht="12.75" hidden="false" customHeight="false" outlineLevel="0" collapsed="false">
      <c r="A101" s="4"/>
      <c r="B101" s="4"/>
      <c r="C101" s="4" t="s">
        <v>21</v>
      </c>
      <c r="D101" s="5"/>
      <c r="E101" s="5"/>
      <c r="F101" s="12" t="s">
        <v>22</v>
      </c>
      <c r="G101" s="12"/>
      <c r="H101" s="7"/>
      <c r="I101" s="13" t="s">
        <v>23</v>
      </c>
      <c r="J101" s="13"/>
      <c r="K101" s="13"/>
      <c r="L101" s="13"/>
      <c r="M101" s="13"/>
      <c r="N101" s="13"/>
      <c r="O101" s="8"/>
      <c r="P101" s="8"/>
      <c r="Q101" s="8"/>
    </row>
    <row r="102" customFormat="false" ht="12.75" hidden="false" customHeight="false" outlineLevel="0" collapsed="false">
      <c r="A102" s="14" t="s">
        <v>172</v>
      </c>
      <c r="B102" s="15" t="s">
        <v>25</v>
      </c>
      <c r="C102" s="33" t="n">
        <v>226</v>
      </c>
      <c r="D102" s="14" t="s">
        <v>26</v>
      </c>
      <c r="E102" s="17" t="s">
        <v>173</v>
      </c>
      <c r="F102" s="18" t="n">
        <v>-0.4354605875</v>
      </c>
      <c r="G102" s="18" t="n">
        <v>-2.40962159645362</v>
      </c>
      <c r="H102" s="21" t="s">
        <v>28</v>
      </c>
      <c r="I102" s="20" t="n">
        <v>1257.94884653961</v>
      </c>
      <c r="J102" s="20" t="n">
        <v>2263.80383377726</v>
      </c>
      <c r="K102" s="21" t="s">
        <v>28</v>
      </c>
      <c r="L102" s="20" t="n">
        <v>328684.145770644</v>
      </c>
      <c r="M102" s="20" t="n">
        <v>245.808160882429</v>
      </c>
      <c r="N102" s="22" t="n">
        <v>77.3612328664999</v>
      </c>
      <c r="O102" s="23" t="n">
        <f aca="false">J102/L102</f>
        <v>0.00688747499052462</v>
      </c>
      <c r="P102" s="23" t="n">
        <f aca="false">M102/I102</f>
        <v>0.195403939960359</v>
      </c>
      <c r="Q102" s="24" t="n">
        <f aca="false">N102/I102</f>
        <v>0.0614979162938989</v>
      </c>
    </row>
    <row r="103" customFormat="false" ht="12.75" hidden="false" customHeight="false" outlineLevel="0" collapsed="false">
      <c r="A103" s="14" t="s">
        <v>174</v>
      </c>
      <c r="B103" s="15" t="s">
        <v>25</v>
      </c>
      <c r="C103" s="33" t="n">
        <v>200</v>
      </c>
      <c r="D103" s="14" t="s">
        <v>26</v>
      </c>
      <c r="E103" s="17" t="s">
        <v>95</v>
      </c>
      <c r="F103" s="18" t="n">
        <v>-0.463191975</v>
      </c>
      <c r="G103" s="18" t="n">
        <v>-3.69452942869245</v>
      </c>
      <c r="H103" s="21" t="s">
        <v>28</v>
      </c>
      <c r="I103" s="20" t="n">
        <v>556.306532663317</v>
      </c>
      <c r="J103" s="20" t="n">
        <v>455.470759888841</v>
      </c>
      <c r="K103" s="21" t="s">
        <v>28</v>
      </c>
      <c r="L103" s="20" t="n">
        <v>207423.370184255</v>
      </c>
      <c r="M103" s="20" t="n">
        <v>503.224777413691</v>
      </c>
      <c r="N103" s="22" t="n">
        <v>126.246245250231</v>
      </c>
      <c r="O103" s="23" t="n">
        <f aca="false">J103/L103</f>
        <v>0.00219585073506541</v>
      </c>
      <c r="P103" s="23" t="n">
        <f aca="false">M103/I103</f>
        <v>0.904581822910659</v>
      </c>
      <c r="Q103" s="24" t="n">
        <f aca="false">N103/I103</f>
        <v>0.226936478070512</v>
      </c>
    </row>
    <row r="104" customFormat="false" ht="12.75" hidden="false" customHeight="false" outlineLevel="0" collapsed="false">
      <c r="A104" s="15" t="s">
        <v>175</v>
      </c>
      <c r="B104" s="15" t="s">
        <v>25</v>
      </c>
      <c r="C104" s="16" t="n">
        <v>169.9</v>
      </c>
      <c r="D104" s="14" t="s">
        <v>26</v>
      </c>
      <c r="E104" s="17" t="s">
        <v>32</v>
      </c>
      <c r="F104" s="18" t="n">
        <v>2.4592835</v>
      </c>
      <c r="G104" s="18" t="n">
        <v>0.518572426302972</v>
      </c>
      <c r="H104" s="21" t="s">
        <v>28</v>
      </c>
      <c r="I104" s="20" t="n">
        <v>1445.72564612326</v>
      </c>
      <c r="J104" s="20" t="n">
        <v>1492.54518835935</v>
      </c>
      <c r="K104" s="21" t="s">
        <v>28</v>
      </c>
      <c r="L104" s="20" t="n">
        <v>348292.226640159</v>
      </c>
      <c r="M104" s="20" t="n">
        <v>6.52567646219294</v>
      </c>
      <c r="N104" s="22" t="n">
        <v>456.374244864757</v>
      </c>
      <c r="O104" s="23" t="n">
        <f aca="false">J104/L104</f>
        <v>0.00428532443217973</v>
      </c>
      <c r="P104" s="23" t="n">
        <f aca="false">M104/I104</f>
        <v>0.00451377236040023</v>
      </c>
      <c r="Q104" s="24" t="n">
        <f aca="false">N104/I104</f>
        <v>0.315671404245012</v>
      </c>
    </row>
    <row r="105" customFormat="false" ht="12.75" hidden="false" customHeight="false" outlineLevel="0" collapsed="false">
      <c r="A105" s="14" t="s">
        <v>176</v>
      </c>
      <c r="B105" s="15" t="s">
        <v>25</v>
      </c>
      <c r="C105" s="33" t="n">
        <v>97</v>
      </c>
      <c r="D105" s="32" t="s">
        <v>51</v>
      </c>
      <c r="E105" s="17" t="s">
        <v>34</v>
      </c>
      <c r="F105" s="18" t="n">
        <v>1.40113533125</v>
      </c>
      <c r="G105" s="18" t="n">
        <v>0.233608656429756</v>
      </c>
      <c r="H105" s="21" t="s">
        <v>28</v>
      </c>
      <c r="I105" s="20" t="n">
        <v>1307.5</v>
      </c>
      <c r="J105" s="20" t="n">
        <v>526.792940231792</v>
      </c>
      <c r="K105" s="21" t="s">
        <v>28</v>
      </c>
      <c r="L105" s="20" t="n">
        <v>374855.925925925</v>
      </c>
      <c r="M105" s="20" t="n">
        <v>21.5696996201619</v>
      </c>
      <c r="N105" s="22" t="n">
        <v>406.105629025842</v>
      </c>
      <c r="O105" s="23" t="n">
        <f aca="false">J105/L105</f>
        <v>0.00140532109484616</v>
      </c>
      <c r="P105" s="23" t="n">
        <f aca="false">M105/I105</f>
        <v>0.0164969021951526</v>
      </c>
      <c r="Q105" s="24" t="n">
        <f aca="false">N105/I105</f>
        <v>0.31059703940791</v>
      </c>
    </row>
    <row r="106" customFormat="false" ht="12.75" hidden="false" customHeight="false" outlineLevel="0" collapsed="false">
      <c r="A106" s="14" t="s">
        <v>177</v>
      </c>
      <c r="B106" s="15" t="s">
        <v>94</v>
      </c>
      <c r="C106" s="16" t="n">
        <v>122.9</v>
      </c>
      <c r="D106" s="15" t="s">
        <v>152</v>
      </c>
      <c r="E106" s="17" t="s">
        <v>89</v>
      </c>
      <c r="F106" s="18" t="n">
        <v>-0.00759752083333332</v>
      </c>
      <c r="G106" s="18" t="n">
        <v>0.131447944049433</v>
      </c>
      <c r="H106" s="21" t="s">
        <v>28</v>
      </c>
      <c r="I106" s="20" t="n">
        <v>1178.125</v>
      </c>
      <c r="J106" s="20" t="n">
        <v>1404.33364333336</v>
      </c>
      <c r="K106" s="21" t="s">
        <v>28</v>
      </c>
      <c r="L106" s="20" t="n">
        <v>343938.120000001</v>
      </c>
      <c r="M106" s="20" t="n">
        <v>13.7397754026168</v>
      </c>
      <c r="N106" s="22" t="n">
        <v>307.204690519917</v>
      </c>
      <c r="O106" s="23" t="n">
        <f aca="false">J106/L106</f>
        <v>0.00408309972541965</v>
      </c>
      <c r="P106" s="23" t="n">
        <f aca="false">M106/I106</f>
        <v>0.0116624088298073</v>
      </c>
      <c r="Q106" s="24" t="n">
        <f aca="false">N106/I106</f>
        <v>0.260757296993032</v>
      </c>
    </row>
    <row r="107" customFormat="false" ht="12.75" hidden="false" customHeight="false" outlineLevel="0" collapsed="false">
      <c r="A107" s="14" t="s">
        <v>178</v>
      </c>
      <c r="B107" s="15" t="s">
        <v>94</v>
      </c>
      <c r="C107" s="16" t="n">
        <v>118.3</v>
      </c>
      <c r="D107" s="15" t="s">
        <v>152</v>
      </c>
      <c r="E107" s="17" t="s">
        <v>34</v>
      </c>
      <c r="F107" s="18" t="n">
        <v>1.08276577916667</v>
      </c>
      <c r="G107" s="18" t="n">
        <v>-0.994276254312533</v>
      </c>
      <c r="H107" s="21" t="s">
        <v>28</v>
      </c>
      <c r="I107" s="20" t="n">
        <v>1136.80278884463</v>
      </c>
      <c r="J107" s="20" t="n">
        <v>596.181301159978</v>
      </c>
      <c r="K107" s="22" t="n">
        <v>57.7728974795086</v>
      </c>
      <c r="L107" s="20" t="n">
        <v>341349.820717133</v>
      </c>
      <c r="M107" s="20" t="n">
        <v>110.574112619688</v>
      </c>
      <c r="N107" s="22" t="n">
        <v>2507.49061126314</v>
      </c>
      <c r="O107" s="23" t="n">
        <f aca="false">J107/L107</f>
        <v>0.00174654054279998</v>
      </c>
      <c r="P107" s="23" t="n">
        <f aca="false">M107/I107</f>
        <v>0.0972676296229609</v>
      </c>
      <c r="Q107" s="24" t="n">
        <f aca="false">N107/I107</f>
        <v>2.20573932072387</v>
      </c>
    </row>
    <row r="108" customFormat="false" ht="12.75" hidden="false" customHeight="false" outlineLevel="0" collapsed="false">
      <c r="A108" s="14" t="s">
        <v>179</v>
      </c>
      <c r="B108" s="15" t="s">
        <v>94</v>
      </c>
      <c r="C108" s="16" t="n">
        <v>56.3</v>
      </c>
      <c r="D108" s="32" t="s">
        <v>51</v>
      </c>
      <c r="E108" s="17" t="s">
        <v>120</v>
      </c>
      <c r="F108" s="18" t="n">
        <v>3.15581420833333</v>
      </c>
      <c r="G108" s="18" t="n">
        <v>0.736448057218059</v>
      </c>
      <c r="H108" s="21" t="s">
        <v>28</v>
      </c>
      <c r="I108" s="20" t="n">
        <v>775.024777006943</v>
      </c>
      <c r="J108" s="20" t="n">
        <v>1076.11757793465</v>
      </c>
      <c r="K108" s="21" t="s">
        <v>28</v>
      </c>
      <c r="L108" s="20" t="n">
        <v>345311.945820947</v>
      </c>
      <c r="M108" s="20" t="n">
        <v>16.084283443221</v>
      </c>
      <c r="N108" s="22" t="n">
        <v>118.941607037813</v>
      </c>
      <c r="O108" s="23" t="n">
        <f aca="false">J108/L108</f>
        <v>0.00311636359806865</v>
      </c>
      <c r="P108" s="23" t="n">
        <f aca="false">M108/I108</f>
        <v>0.0207532506319819</v>
      </c>
      <c r="Q108" s="24" t="n">
        <f aca="false">N108/I108</f>
        <v>0.15346813491196</v>
      </c>
    </row>
    <row r="109" customFormat="false" ht="12.75" hidden="false" customHeight="false" outlineLevel="0" collapsed="false">
      <c r="A109" s="14" t="s">
        <v>180</v>
      </c>
      <c r="B109" s="15" t="s">
        <v>94</v>
      </c>
      <c r="C109" s="33" t="n">
        <v>8</v>
      </c>
      <c r="D109" s="15" t="s">
        <v>87</v>
      </c>
      <c r="E109" s="17" t="s">
        <v>128</v>
      </c>
      <c r="F109" s="18" t="n">
        <v>0.895249366666667</v>
      </c>
      <c r="G109" s="18" t="n">
        <v>-0.856533224691456</v>
      </c>
      <c r="H109" s="21" t="s">
        <v>28</v>
      </c>
      <c r="I109" s="20" t="n">
        <v>1032.88152610442</v>
      </c>
      <c r="J109" s="20" t="n">
        <v>786.423808878718</v>
      </c>
      <c r="K109" s="21" t="s">
        <v>28</v>
      </c>
      <c r="L109" s="20" t="n">
        <v>340073.862115128</v>
      </c>
      <c r="M109" s="20" t="n">
        <v>95.1190340633555</v>
      </c>
      <c r="N109" s="22" t="n">
        <v>847.986192675192</v>
      </c>
      <c r="O109" s="23" t="n">
        <f aca="false">J109/L109</f>
        <v>0.00231250882966267</v>
      </c>
      <c r="P109" s="23" t="n">
        <f aca="false">M109/I109</f>
        <v>0.0920909433070248</v>
      </c>
      <c r="Q109" s="24" t="n">
        <f aca="false">N109/I109</f>
        <v>0.820990763455153</v>
      </c>
    </row>
    <row r="110" customFormat="false" ht="12.75" hidden="false" customHeight="false" outlineLevel="0" collapsed="false">
      <c r="A110" s="14" t="s">
        <v>181</v>
      </c>
      <c r="B110" s="15" t="s">
        <v>94</v>
      </c>
      <c r="C110" s="33" t="n">
        <v>8</v>
      </c>
      <c r="D110" s="15" t="s">
        <v>87</v>
      </c>
      <c r="E110" s="17" t="s">
        <v>128</v>
      </c>
      <c r="F110" s="18" t="n">
        <v>0.784400508333333</v>
      </c>
      <c r="G110" s="18" t="n">
        <v>-0.519497013965011</v>
      </c>
      <c r="H110" s="21" t="s">
        <v>28</v>
      </c>
      <c r="I110" s="20" t="n">
        <v>1315.07976071785</v>
      </c>
      <c r="J110" s="20" t="n">
        <v>819.130360585666</v>
      </c>
      <c r="K110" s="21" t="s">
        <v>28</v>
      </c>
      <c r="L110" s="20" t="n">
        <v>367333.632436026</v>
      </c>
      <c r="M110" s="20" t="n">
        <v>100.392097794001</v>
      </c>
      <c r="N110" s="22" t="n">
        <v>384.41052014459</v>
      </c>
      <c r="O110" s="23" t="n">
        <f aca="false">J110/L110</f>
        <v>0.00222993564502517</v>
      </c>
      <c r="P110" s="23" t="n">
        <f aca="false">M110/I110</f>
        <v>0.0763391702866764</v>
      </c>
      <c r="Q110" s="24" t="n">
        <f aca="false">N110/I110</f>
        <v>0.292309661837359</v>
      </c>
    </row>
    <row r="111" customFormat="false" ht="12.75" hidden="false" customHeight="false" outlineLevel="0" collapsed="false">
      <c r="A111" s="14" t="s">
        <v>182</v>
      </c>
      <c r="B111" s="15" t="s">
        <v>94</v>
      </c>
      <c r="C111" s="33" t="n">
        <v>8</v>
      </c>
      <c r="D111" s="15" t="s">
        <v>87</v>
      </c>
      <c r="E111" s="17" t="s">
        <v>128</v>
      </c>
      <c r="F111" s="18" t="n">
        <v>0.567764020833333</v>
      </c>
      <c r="G111" s="18" t="n">
        <v>-1.26610438027245</v>
      </c>
      <c r="H111" s="21" t="s">
        <v>28</v>
      </c>
      <c r="I111" s="20" t="n">
        <v>1026.24626121635</v>
      </c>
      <c r="J111" s="20" t="n">
        <v>838.178994221672</v>
      </c>
      <c r="K111" s="21" t="s">
        <v>28</v>
      </c>
      <c r="L111" s="20" t="n">
        <v>324825.490196079</v>
      </c>
      <c r="M111" s="20" t="n">
        <v>61.8265439880169</v>
      </c>
      <c r="N111" s="22" t="n">
        <v>235.682043576278</v>
      </c>
      <c r="O111" s="23" t="n">
        <f aca="false">J111/L111</f>
        <v>0.00258039784290238</v>
      </c>
      <c r="P111" s="23" t="n">
        <f aca="false">M111/I111</f>
        <v>0.0602453293371684</v>
      </c>
      <c r="Q111" s="24" t="n">
        <f aca="false">N111/I111</f>
        <v>0.229654472306615</v>
      </c>
    </row>
    <row r="116" customFormat="false" ht="15" hidden="false" customHeight="false" outlineLevel="0" collapsed="false">
      <c r="A116" s="44"/>
    </row>
    <row r="117" customFormat="false" ht="14.25" hidden="false" customHeight="false" outlineLevel="0" collapsed="false">
      <c r="A117" s="36" t="s">
        <v>183</v>
      </c>
      <c r="B117" s="45"/>
    </row>
  </sheetData>
  <mergeCells count="27">
    <mergeCell ref="A2:A3"/>
    <mergeCell ref="B2:B3"/>
    <mergeCell ref="D2:D3"/>
    <mergeCell ref="E2:E3"/>
    <mergeCell ref="H2:H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F3:G3"/>
    <mergeCell ref="I3:N3"/>
    <mergeCell ref="A100:A101"/>
    <mergeCell ref="B100:B101"/>
    <mergeCell ref="D100:D101"/>
    <mergeCell ref="E100:E101"/>
    <mergeCell ref="H100:H101"/>
    <mergeCell ref="O100:O101"/>
    <mergeCell ref="P100:P101"/>
    <mergeCell ref="Q100:Q101"/>
    <mergeCell ref="F101:G101"/>
    <mergeCell ref="I101:N10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Дзюба Оксана Сергеевна</dc:creator>
  <dc:description/>
  <dc:language>en-US</dc:language>
  <cp:lastModifiedBy>Дзюба Оксана Сергеевна</cp:lastModifiedBy>
  <cp:lastPrinted>2024-07-09T06:33:34Z</cp:lastPrinted>
  <dcterms:modified xsi:type="dcterms:W3CDTF">2024-11-01T07:20:03Z</dcterms:modified>
  <cp:revision>0</cp:revision>
  <dc:subject/>
  <dc:title/>
</cp:coreProperties>
</file>